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o alumno" sheetId="1" state="visible" r:id="rId2"/>
  </sheets>
  <externalReferences>
    <externalReference r:id="rId3"/>
  </externalReferences>
  <definedNames>
    <definedName function="false" hidden="false" localSheetId="0" name="_xlnm.Print_Area" vbProcedure="false">'gasto alumno'!$A$1:$W$27</definedName>
    <definedName function="false" hidden="false" name="Excel_BuiltIn_Criteria" vbProcedure="false">'[1]'!$K$11</definedName>
    <definedName function="false" hidden="false" name="Excel_BuiltIn_Database" vbProcedure="false">'[1]'!$K$11</definedName>
    <definedName function="false" hidden="false" localSheetId="0" name="Excel_BuiltIn_Database" vbProcedure="false">'[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b val="true"/>
        <sz val="12"/>
        <rFont val="Arial"/>
        <family val="2"/>
      </rPr>
      <t xml:space="preserve">UNAM. Gasto por alumno</t>
    </r>
    <r>
      <rPr>
        <b val="true"/>
        <vertAlign val="superscript"/>
        <sz val="12"/>
        <rFont val="Arial"/>
        <family val="2"/>
      </rPr>
      <t xml:space="preserve">a</t>
    </r>
  </si>
  <si>
    <r>
      <rPr>
        <b val="true"/>
        <sz val="12"/>
        <color rgb="FF003366"/>
        <rFont val="Arial"/>
        <family val="2"/>
      </rPr>
      <t xml:space="preserve">2000-2024</t>
    </r>
    <r>
      <rPr>
        <b val="true"/>
        <vertAlign val="superscript"/>
        <sz val="12"/>
        <color rgb="FF003366"/>
        <rFont val="Arial"/>
        <family val="2"/>
      </rPr>
      <t xml:space="preserve">c</t>
    </r>
  </si>
  <si>
    <t xml:space="preserve">(pesos corrientes)</t>
  </si>
  <si>
    <t xml:space="preserve">UNAM</t>
  </si>
  <si>
    <t xml:space="preserve">Educación Superior</t>
  </si>
  <si>
    <t xml:space="preserve">Educación Media Superior</t>
  </si>
  <si>
    <t xml:space="preserve">2000-2023</t>
  </si>
  <si>
    <r>
      <rPr>
        <sz val="11"/>
        <rFont val="Arial"/>
        <family val="2"/>
      </rPr>
      <t xml:space="preserve">(pesos constantes</t>
    </r>
    <r>
      <rPr>
        <vertAlign val="superscript"/>
        <sz val="11"/>
        <rFont val="Arial"/>
        <family val="2"/>
      </rPr>
      <t xml:space="preserve">c</t>
    </r>
    <r>
      <rPr>
        <sz val="11"/>
        <rFont val="Arial"/>
        <family val="2"/>
      </rPr>
      <t xml:space="preserve">)</t>
    </r>
  </si>
  <si>
    <r>
      <rPr>
        <vertAlign val="superscript"/>
        <sz val="8"/>
        <rFont val="Arial"/>
        <family val="2"/>
      </rPr>
      <t xml:space="preserve">a</t>
    </r>
    <r>
      <rPr>
        <sz val="8"/>
        <rFont val="Arial"/>
        <family val="2"/>
      </rPr>
      <t xml:space="preserve"> El gasto por alumno en la UNAM se define como el cociente que resulta de dividir el gasto total que realiza la institución en la función docente, financiado únicamente con recursos federales (subsidio), entre la población escolar total.  </t>
    </r>
  </si>
  <si>
    <r>
      <rPr>
        <vertAlign val="superscript"/>
        <sz val="8"/>
        <rFont val="Arial"/>
        <family val="2"/>
      </rPr>
      <t xml:space="preserve">b</t>
    </r>
    <r>
      <rPr>
        <sz val="8"/>
        <rFont val="Arial"/>
        <family val="2"/>
      </rPr>
      <t xml:space="preserve"> Calculado con el Presupuesto 2024 aprobado por el H. Consejo Universitario.</t>
    </r>
  </si>
  <si>
    <r>
      <rPr>
        <vertAlign val="superscript"/>
        <sz val="8"/>
        <rFont val="Arial"/>
        <family val="2"/>
      </rPr>
      <t xml:space="preserve">c</t>
    </r>
    <r>
      <rPr>
        <sz val="8"/>
        <rFont val="Arial"/>
        <family val="2"/>
      </rPr>
      <t xml:space="preserve"> Deflactor 2024 = 100.</t>
    </r>
  </si>
  <si>
    <t xml:space="preserve">Fuente: Cuenta Anual 2000-2024, Presupuesto 2024, UNAM.</t>
  </si>
  <si>
    <t xml:space="preserve">Fecha de corte: 7-V-2024</t>
  </si>
  <si>
    <t xml:space="preserve">Fecha de última actualización: 7-V-202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
  </numFmts>
  <fonts count="26">
    <font>
      <sz val="10"/>
      <name val="Arial"/>
      <family val="2"/>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color rgb="FF000080"/>
      <name val="Arial"/>
      <family val="2"/>
    </font>
    <font>
      <sz val="10"/>
      <color rgb="FF800080"/>
      <name val="Arial"/>
      <family val="2"/>
    </font>
    <font>
      <sz val="10"/>
      <color rgb="FF003366"/>
      <name val="Arial"/>
      <family val="2"/>
    </font>
    <font>
      <b val="true"/>
      <sz val="12"/>
      <name val="Arial"/>
      <family val="2"/>
    </font>
    <font>
      <b val="true"/>
      <vertAlign val="superscript"/>
      <sz val="12"/>
      <name val="Arial"/>
      <family val="2"/>
    </font>
    <font>
      <sz val="12"/>
      <name val="Arial"/>
      <family val="2"/>
    </font>
    <font>
      <b val="true"/>
      <sz val="12"/>
      <color rgb="FF003366"/>
      <name val="Arial"/>
      <family val="2"/>
    </font>
    <font>
      <b val="true"/>
      <vertAlign val="superscript"/>
      <sz val="12"/>
      <color rgb="FF003366"/>
      <name val="Arial"/>
      <family val="2"/>
    </font>
    <font>
      <sz val="11"/>
      <name val="Arial"/>
      <family val="2"/>
    </font>
    <font>
      <b val="true"/>
      <sz val="10"/>
      <name val="Arial"/>
      <family val="2"/>
    </font>
    <font>
      <b val="true"/>
      <sz val="10"/>
      <color rgb="FF003366"/>
      <name val="Arial"/>
      <family val="2"/>
    </font>
    <font>
      <vertAlign val="superscript"/>
      <sz val="11"/>
      <name val="Arial"/>
      <family val="2"/>
    </font>
    <font>
      <b val="true"/>
      <sz val="10"/>
      <color rgb="FFFFFFFF"/>
      <name val="Arial"/>
      <family val="2"/>
    </font>
    <font>
      <sz val="10"/>
      <color rgb="FFFFFFFF"/>
      <name val="Arial"/>
      <family val="2"/>
    </font>
    <font>
      <vertAlign val="superscript"/>
      <sz val="8"/>
      <name val="Arial"/>
      <family val="2"/>
    </font>
    <font>
      <sz val="8"/>
      <name val="Arial"/>
      <family val="2"/>
    </font>
    <font>
      <sz val="8"/>
      <color rgb="FF000080"/>
      <name val="Arial"/>
      <family val="2"/>
    </font>
    <font>
      <sz val="8"/>
      <color rgb="FF800080"/>
      <name val="Arial"/>
      <family val="2"/>
    </font>
    <font>
      <sz val="8"/>
      <color rgb="FF003366"/>
      <name val="Arial"/>
      <family val="2"/>
    </font>
    <font>
      <i val="true"/>
      <sz val="8"/>
      <color rgb="FF80008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0" fillId="0" borderId="2" xfId="21" applyFont="true" applyBorder="true" applyAlignment="true" applyProtection="false">
      <alignment horizontal="left" vertical="center" textRotation="0" wrapText="false" indent="0" shrinkToFit="false"/>
      <protection locked="true" hidden="false"/>
    </xf>
    <xf numFmtId="167" fontId="0" fillId="0" borderId="2" xfId="21" applyFont="fals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left" vertical="center" textRotation="0" wrapText="false" indent="1" shrinkToFit="false"/>
      <protection locked="true" hidden="false"/>
    </xf>
    <xf numFmtId="167" fontId="0" fillId="0" borderId="0" xfId="21" applyFont="false" applyBorder="false" applyAlignment="true" applyProtection="false">
      <alignment horizontal="center"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67" fontId="7" fillId="0" borderId="0" xfId="21" applyFont="true" applyBorder="false" applyAlignment="true" applyProtection="false">
      <alignment horizontal="center" vertical="center" textRotation="0" wrapText="false" indent="0" shrinkToFit="false"/>
      <protection locked="true" hidden="false"/>
    </xf>
    <xf numFmtId="167" fontId="8"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Normal 2" xfId="21"/>
    <cellStyle name="Normal 2 2" xfId="22"/>
    <cellStyle name="Normal 2 3" xfId="23"/>
    <cellStyle name="Normal 2 3 2" xfId="24"/>
    <cellStyle name="Normal 2_c23 programas dgapa proyectos" xfId="25"/>
    <cellStyle name="Normal 3" xfId="26"/>
    <cellStyle name="Normal 3 2" xfId="27"/>
    <cellStyle name="Porcentual 2" xfId="28"/>
    <cellStyle name="Porcentu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series%20estad&#237;sticas%20unam/2024/unam%20series%20estad&#237;sticas%202000-2024%20202404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emanda bach"/>
      <sheetName val="demanda lic"/>
      <sheetName val="pobl escolar"/>
      <sheetName val="pobl posgr"/>
      <sheetName val="pobl lic"/>
      <sheetName val="pobl bach"/>
      <sheetName val="pobl SUAyED"/>
      <sheetName val="egresados"/>
      <sheetName val="titulación"/>
      <sheetName val="planes est"/>
      <sheetName val="posgr SNP"/>
      <sheetName val="becarios prog"/>
      <sheetName val="becarios nivel"/>
      <sheetName val="sist incor"/>
      <sheetName val="educ cont"/>
      <sheetName val="crai cepe"/>
      <sheetName val="serv social"/>
      <sheetName val="pers acad"/>
      <sheetName val="pers acad TC"/>
      <sheetName val="nombr pa"/>
      <sheetName val="pa sedes fora"/>
      <sheetName val="rec y estímulos pa"/>
      <sheetName val="actual y sup pa"/>
      <sheetName val="formación pa"/>
      <sheetName val="apoyos pi"/>
      <sheetName val="becas posdoc"/>
      <sheetName val="SNI"/>
      <sheetName val="SNI nivel "/>
      <sheetName val="productos Inv"/>
      <sheetName val="tesis inv"/>
      <sheetName val="ISI"/>
      <sheetName val="act sub dif cult"/>
      <sheetName val="asis sub dif cult"/>
      <sheetName val="func CCU"/>
      <sheetName val="asist CCU"/>
      <sheetName val="acerv esp"/>
      <sheetName val="prod edit"/>
      <sheetName val="serv biblio"/>
      <sheetName val="serv cómputo"/>
      <sheetName val="área const"/>
      <sheetName val="presupuesto"/>
      <sheetName val="gasto alumno"/>
      <sheetName val="población 1924-1969"/>
      <sheetName val="población 1970-2024"/>
      <sheetName val="población 1987-2024"/>
      <sheetName val="poblacion bach 1924-2024"/>
      <sheetName val="pi 1924-2024"/>
      <sheetName val="titulación 1924-2023"/>
      <sheetName val="tit dip exagra 1924-2023"/>
      <sheetName val="demanda 1975-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9921875" defaultRowHeight="12.75" zeroHeight="false" outlineLevelRow="0" outlineLevelCol="0"/>
  <cols>
    <col collapsed="false" customWidth="true" hidden="false" outlineLevel="0" max="1" min="1" style="1" width="22.85"/>
    <col collapsed="false" customWidth="true" hidden="false" outlineLevel="0" max="20" min="2" style="1" width="12.14"/>
    <col collapsed="false" customWidth="true" hidden="false" outlineLevel="0" max="21" min="21" style="2" width="12.14"/>
    <col collapsed="false" customWidth="true" hidden="false" outlineLevel="0" max="22" min="22" style="3" width="12.14"/>
    <col collapsed="false" customWidth="true" hidden="false" outlineLevel="0" max="26" min="23" style="4" width="12.14"/>
    <col collapsed="false" customWidth="false" hidden="false" outlineLevel="0" max="257" min="27" style="1" width="9.99"/>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c r="U1" s="6"/>
      <c r="V1" s="7"/>
      <c r="W1" s="8"/>
      <c r="X1" s="8"/>
      <c r="Y1" s="8"/>
    </row>
    <row r="2" s="10" customFormat="true" ht="18"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row>
    <row r="3" s="10" customFormat="tru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row>
    <row r="4" s="10" customFormat="true" ht="18" hidden="false" customHeight="tru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row>
    <row r="5" customFormat="false" ht="18" hidden="false" customHeight="true" outlineLevel="0" collapsed="false">
      <c r="A5" s="13"/>
      <c r="B5" s="14"/>
      <c r="C5" s="14"/>
      <c r="D5" s="14"/>
      <c r="E5" s="14"/>
      <c r="F5" s="14"/>
      <c r="G5" s="14"/>
      <c r="H5" s="14"/>
      <c r="I5" s="14"/>
      <c r="J5" s="14"/>
      <c r="K5" s="14"/>
      <c r="L5" s="14"/>
      <c r="M5" s="14"/>
      <c r="N5" s="14"/>
      <c r="O5" s="14"/>
      <c r="P5" s="14"/>
      <c r="Q5" s="14"/>
      <c r="R5" s="14"/>
      <c r="S5" s="14"/>
      <c r="T5" s="14"/>
      <c r="U5" s="15"/>
      <c r="V5" s="16"/>
      <c r="W5" s="17"/>
      <c r="X5" s="17"/>
      <c r="Y5" s="17"/>
      <c r="Z5" s="17"/>
    </row>
    <row r="6" s="21" customFormat="true" ht="18" hidden="false" customHeight="true" outlineLevel="0" collapsed="false">
      <c r="A6" s="18"/>
      <c r="B6" s="19" t="n">
        <v>2000</v>
      </c>
      <c r="C6" s="19" t="n">
        <v>2001</v>
      </c>
      <c r="D6" s="19" t="n">
        <v>2002</v>
      </c>
      <c r="E6" s="19" t="n">
        <v>2003</v>
      </c>
      <c r="F6" s="19" t="n">
        <v>2004</v>
      </c>
      <c r="G6" s="19" t="n">
        <v>2005</v>
      </c>
      <c r="H6" s="19" t="n">
        <v>2006</v>
      </c>
      <c r="I6" s="19" t="n">
        <v>2007</v>
      </c>
      <c r="J6" s="19" t="n">
        <v>2008</v>
      </c>
      <c r="K6" s="19" t="n">
        <v>2009</v>
      </c>
      <c r="L6" s="19" t="n">
        <v>2010</v>
      </c>
      <c r="M6" s="19" t="n">
        <v>2011</v>
      </c>
      <c r="N6" s="19" t="n">
        <v>2012</v>
      </c>
      <c r="O6" s="19" t="n">
        <v>2013</v>
      </c>
      <c r="P6" s="19" t="n">
        <v>2014</v>
      </c>
      <c r="Q6" s="19" t="n">
        <v>2015</v>
      </c>
      <c r="R6" s="19" t="n">
        <v>2016</v>
      </c>
      <c r="S6" s="19" t="n">
        <v>2017</v>
      </c>
      <c r="T6" s="19" t="n">
        <v>2018</v>
      </c>
      <c r="U6" s="19" t="n">
        <v>2019</v>
      </c>
      <c r="V6" s="19" t="n">
        <v>2020</v>
      </c>
      <c r="W6" s="19" t="n">
        <v>2021</v>
      </c>
      <c r="X6" s="19" t="n">
        <v>2022</v>
      </c>
      <c r="Y6" s="20" t="n">
        <v>2023</v>
      </c>
      <c r="Z6" s="20" t="n">
        <v>2024</v>
      </c>
    </row>
    <row r="7" customFormat="false" ht="18" hidden="false" customHeight="true" outlineLevel="0" collapsed="false">
      <c r="A7" s="22" t="s">
        <v>3</v>
      </c>
      <c r="B7" s="23" t="n">
        <v>23250.9697287894</v>
      </c>
      <c r="C7" s="23" t="n">
        <v>29143.467431935</v>
      </c>
      <c r="D7" s="23" t="n">
        <v>31372.1655272368</v>
      </c>
      <c r="E7" s="23" t="n">
        <v>33921.6518167359</v>
      </c>
      <c r="F7" s="23" t="n">
        <v>34985.669328201</v>
      </c>
      <c r="G7" s="23" t="n">
        <v>35918.0302020398</v>
      </c>
      <c r="H7" s="23" t="n">
        <v>37197.1349185295</v>
      </c>
      <c r="I7" s="23" t="n">
        <v>38465.7826002342</v>
      </c>
      <c r="J7" s="23" t="n">
        <v>42014.178078535</v>
      </c>
      <c r="K7" s="23" t="n">
        <v>43763.5512094363</v>
      </c>
      <c r="L7" s="23" t="n">
        <v>47194.9312843141</v>
      </c>
      <c r="M7" s="23" t="n">
        <v>51156.4394214581</v>
      </c>
      <c r="N7" s="23" t="n">
        <v>55081.0140160844</v>
      </c>
      <c r="O7" s="23" t="n">
        <v>56785.4509421613</v>
      </c>
      <c r="P7" s="23" t="n">
        <v>58576.9251760625</v>
      </c>
      <c r="Q7" s="23" t="n">
        <v>60593</v>
      </c>
      <c r="R7" s="23" t="n">
        <v>62698.1820765474</v>
      </c>
      <c r="S7" s="23" t="n">
        <v>63900.7</v>
      </c>
      <c r="T7" s="23" t="n">
        <v>67653.179405748</v>
      </c>
      <c r="U7" s="23" t="n">
        <v>68495.2598659299</v>
      </c>
      <c r="V7" s="23" t="n">
        <v>70113.2860234481</v>
      </c>
      <c r="W7" s="23" t="n">
        <v>73234.0146621972</v>
      </c>
      <c r="X7" s="23" t="n">
        <v>73893.4841602026</v>
      </c>
      <c r="Y7" s="24" t="n">
        <v>77731</v>
      </c>
      <c r="Z7" s="24" t="n">
        <v>82729</v>
      </c>
    </row>
    <row r="8" customFormat="false" ht="18" hidden="false" customHeight="true" outlineLevel="0" collapsed="false">
      <c r="A8" s="22" t="s">
        <v>4</v>
      </c>
      <c r="B8" s="23" t="n">
        <v>29797.6849222805</v>
      </c>
      <c r="C8" s="23" t="n">
        <v>36679.8642457153</v>
      </c>
      <c r="D8" s="23" t="n">
        <v>38878.9934340075</v>
      </c>
      <c r="E8" s="23" t="n">
        <v>42421.9465612285</v>
      </c>
      <c r="F8" s="23" t="n">
        <v>43920.5810631066</v>
      </c>
      <c r="G8" s="23" t="n">
        <v>44582.4089214083</v>
      </c>
      <c r="H8" s="23" t="n">
        <v>45649.3642094807</v>
      </c>
      <c r="I8" s="23" t="n">
        <v>46643.5064301888</v>
      </c>
      <c r="J8" s="23" t="n">
        <v>50665.646104885</v>
      </c>
      <c r="K8" s="23" t="n">
        <v>51908.9033664597</v>
      </c>
      <c r="L8" s="23" t="n">
        <v>54124.9020030575</v>
      </c>
      <c r="M8" s="23" t="n">
        <v>59995.1391249454</v>
      </c>
      <c r="N8" s="23" t="n">
        <v>63619.4109596746</v>
      </c>
      <c r="O8" s="23" t="n">
        <v>65216.9064392562</v>
      </c>
      <c r="P8" s="23" t="n">
        <v>66742.9472218917</v>
      </c>
      <c r="Q8" s="23" t="n">
        <v>68678</v>
      </c>
      <c r="R8" s="23" t="n">
        <v>70660.5250635257</v>
      </c>
      <c r="S8" s="23" t="n">
        <v>71958.4</v>
      </c>
      <c r="T8" s="23" t="n">
        <v>76718.1717775191</v>
      </c>
      <c r="U8" s="23" t="n">
        <v>77009.0006705253</v>
      </c>
      <c r="V8" s="23" t="n">
        <v>77963.8346173352</v>
      </c>
      <c r="W8" s="23" t="n">
        <v>80411.9525813333</v>
      </c>
      <c r="X8" s="23" t="n">
        <v>80222.5208123685</v>
      </c>
      <c r="Y8" s="24" t="n">
        <v>79046</v>
      </c>
      <c r="Z8" s="24" t="n">
        <v>90006</v>
      </c>
    </row>
    <row r="9" customFormat="false" ht="18" hidden="false" customHeight="true" outlineLevel="0" collapsed="false">
      <c r="A9" s="22" t="s">
        <v>5</v>
      </c>
      <c r="B9" s="23" t="n">
        <v>13697.9784937948</v>
      </c>
      <c r="C9" s="23" t="n">
        <v>17812.9541187036</v>
      </c>
      <c r="D9" s="23" t="n">
        <v>19893.9137615048</v>
      </c>
      <c r="E9" s="23" t="n">
        <v>20936.6041197077</v>
      </c>
      <c r="F9" s="23" t="n">
        <v>21393.6824947776</v>
      </c>
      <c r="G9" s="23" t="n">
        <v>22407.8102644998</v>
      </c>
      <c r="H9" s="23" t="n">
        <v>23496.0065140024</v>
      </c>
      <c r="I9" s="23" t="n">
        <v>24525.6392497992</v>
      </c>
      <c r="J9" s="23" t="n">
        <v>26937.8054360758</v>
      </c>
      <c r="K9" s="23" t="n">
        <v>29179.990880073</v>
      </c>
      <c r="L9" s="23" t="n">
        <v>34392.0285328916</v>
      </c>
      <c r="M9" s="23" t="n">
        <v>34708.1303825265</v>
      </c>
      <c r="N9" s="23" t="n">
        <v>38675.7647524966</v>
      </c>
      <c r="O9" s="23" t="n">
        <v>40521.2041595749</v>
      </c>
      <c r="P9" s="23" t="n">
        <v>42545.8378396288</v>
      </c>
      <c r="Q9" s="23" t="n">
        <v>44237</v>
      </c>
      <c r="R9" s="23" t="n">
        <v>46261.6352173455</v>
      </c>
      <c r="S9" s="23" t="n">
        <v>47149.8</v>
      </c>
      <c r="T9" s="23" t="n">
        <v>49170.648790582</v>
      </c>
      <c r="U9" s="23" t="n">
        <v>50250.5002776872</v>
      </c>
      <c r="V9" s="23" t="n">
        <v>52767.2468227782</v>
      </c>
      <c r="W9" s="23" t="n">
        <v>56372.8083385815</v>
      </c>
      <c r="X9" s="23" t="n">
        <v>58413.9171941863</v>
      </c>
      <c r="Y9" s="24" t="n">
        <v>61471</v>
      </c>
      <c r="Z9" s="24" t="n">
        <v>64770</v>
      </c>
    </row>
    <row r="10" customFormat="false" ht="18"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5"/>
      <c r="V10" s="16"/>
      <c r="W10" s="17"/>
      <c r="X10" s="17"/>
      <c r="Y10" s="17"/>
      <c r="Z10" s="17"/>
    </row>
    <row r="11" s="10" customFormat="true" ht="18" hidden="false" customHeight="true" outlineLevel="0" collapsed="false">
      <c r="A11" s="9" t="s">
        <v>0</v>
      </c>
      <c r="B11" s="9"/>
      <c r="C11" s="9"/>
      <c r="D11" s="9"/>
      <c r="E11" s="9"/>
      <c r="F11" s="9"/>
      <c r="G11" s="9"/>
      <c r="H11" s="9"/>
      <c r="I11" s="9"/>
      <c r="J11" s="9"/>
      <c r="K11" s="9"/>
      <c r="L11" s="9"/>
      <c r="M11" s="9"/>
      <c r="N11" s="9"/>
      <c r="O11" s="9"/>
      <c r="P11" s="9"/>
      <c r="Q11" s="9"/>
      <c r="R11" s="9"/>
      <c r="S11" s="9"/>
      <c r="T11" s="9"/>
      <c r="U11" s="9"/>
      <c r="V11" s="9"/>
      <c r="W11" s="9"/>
      <c r="X11" s="9"/>
      <c r="Y11" s="9"/>
      <c r="Z11" s="9"/>
    </row>
    <row r="12" s="10" customFormat="true" ht="18"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s="10" customFormat="true" ht="18" hidden="false" customHeight="true" outlineLevel="0" collapsed="false">
      <c r="A13" s="12" t="s">
        <v>7</v>
      </c>
      <c r="B13" s="12"/>
      <c r="C13" s="12"/>
      <c r="D13" s="12"/>
      <c r="E13" s="12"/>
      <c r="F13" s="12"/>
      <c r="G13" s="12"/>
      <c r="H13" s="12"/>
      <c r="I13" s="12"/>
      <c r="J13" s="12"/>
      <c r="K13" s="12"/>
      <c r="L13" s="12"/>
      <c r="M13" s="12"/>
      <c r="N13" s="12"/>
      <c r="O13" s="12"/>
      <c r="P13" s="12"/>
      <c r="Q13" s="12"/>
      <c r="R13" s="12"/>
      <c r="S13" s="12"/>
      <c r="T13" s="12"/>
      <c r="U13" s="12"/>
      <c r="V13" s="12"/>
      <c r="W13" s="12"/>
      <c r="X13" s="12"/>
      <c r="Y13" s="12"/>
      <c r="Z13" s="12"/>
    </row>
    <row r="14" s="27" customFormat="true" ht="18" hidden="false" customHeight="true" outlineLevel="0" collapsed="false">
      <c r="A14" s="25"/>
      <c r="B14" s="26" t="n">
        <v>29.5863313522901</v>
      </c>
      <c r="C14" s="26" t="n">
        <v>31.5014572963857</v>
      </c>
      <c r="D14" s="26" t="n">
        <v>33.2347695771731</v>
      </c>
      <c r="E14" s="26" t="n">
        <v>34.6571071275347</v>
      </c>
      <c r="F14" s="26" t="n">
        <v>37.4703780863521</v>
      </c>
      <c r="G14" s="26" t="n">
        <v>39.6755033674568</v>
      </c>
      <c r="H14" s="26" t="n">
        <v>42.0985476032391</v>
      </c>
      <c r="I14" s="26" t="n">
        <v>44.6782590950247</v>
      </c>
      <c r="J14" s="26" t="n">
        <v>47.4976277529187</v>
      </c>
      <c r="K14" s="26" t="n">
        <v>49.9881575234673</v>
      </c>
      <c r="L14" s="26" t="n">
        <v>52.174121858014</v>
      </c>
      <c r="M14" s="26" t="n">
        <v>55.132203433114</v>
      </c>
      <c r="N14" s="26" t="n">
        <v>57.6364266290721</v>
      </c>
      <c r="O14" s="26" t="n">
        <v>58.6184837739875</v>
      </c>
      <c r="P14" s="26" t="n">
        <v>61.1791553862295</v>
      </c>
      <c r="Q14" s="26" t="n">
        <v>63.1524455612525</v>
      </c>
      <c r="R14" s="26" t="n">
        <v>66.9905909127373</v>
      </c>
      <c r="S14" s="26" t="n">
        <v>71.3902615622043</v>
      </c>
      <c r="T14" s="26" t="n">
        <v>75.1057677039359</v>
      </c>
      <c r="U14" s="26" t="n">
        <v>78.3048528526241</v>
      </c>
      <c r="V14" s="26" t="n">
        <v>82.078335289635</v>
      </c>
      <c r="W14" s="26" t="n">
        <v>85.8019770112189</v>
      </c>
      <c r="X14" s="26" t="n">
        <v>91.3294624111666</v>
      </c>
      <c r="Y14" s="26" t="n">
        <v>95.4284080000004</v>
      </c>
      <c r="Z14" s="26" t="n">
        <v>100</v>
      </c>
    </row>
    <row r="15" s="21" customFormat="true" ht="18" hidden="false" customHeight="true" outlineLevel="0" collapsed="false">
      <c r="A15" s="18"/>
      <c r="B15" s="19" t="n">
        <v>2000</v>
      </c>
      <c r="C15" s="19" t="n">
        <v>2001</v>
      </c>
      <c r="D15" s="19" t="n">
        <v>2002</v>
      </c>
      <c r="E15" s="19" t="n">
        <v>2003</v>
      </c>
      <c r="F15" s="19" t="n">
        <v>2004</v>
      </c>
      <c r="G15" s="19" t="n">
        <v>2005</v>
      </c>
      <c r="H15" s="19" t="n">
        <v>2006</v>
      </c>
      <c r="I15" s="19" t="n">
        <v>2007</v>
      </c>
      <c r="J15" s="19" t="n">
        <v>2008</v>
      </c>
      <c r="K15" s="19" t="n">
        <v>2009</v>
      </c>
      <c r="L15" s="19" t="n">
        <v>2010</v>
      </c>
      <c r="M15" s="19" t="n">
        <v>2011</v>
      </c>
      <c r="N15" s="19" t="n">
        <v>2012</v>
      </c>
      <c r="O15" s="19" t="n">
        <v>2013</v>
      </c>
      <c r="P15" s="19" t="n">
        <v>2014</v>
      </c>
      <c r="Q15" s="19" t="n">
        <v>2015</v>
      </c>
      <c r="R15" s="19" t="n">
        <v>2016</v>
      </c>
      <c r="S15" s="19" t="n">
        <v>2017</v>
      </c>
      <c r="T15" s="19" t="n">
        <v>2018</v>
      </c>
      <c r="U15" s="19" t="n">
        <v>2019</v>
      </c>
      <c r="V15" s="19" t="n">
        <v>2020</v>
      </c>
      <c r="W15" s="19" t="n">
        <v>2021</v>
      </c>
      <c r="X15" s="19" t="n">
        <v>2022</v>
      </c>
      <c r="Y15" s="19" t="n">
        <v>2023</v>
      </c>
      <c r="Z15" s="20" t="n">
        <v>2024</v>
      </c>
    </row>
    <row r="16" customFormat="false" ht="18" hidden="false" customHeight="true" outlineLevel="0" collapsed="false">
      <c r="A16" s="22" t="s">
        <v>3</v>
      </c>
      <c r="B16" s="23" t="n">
        <f aca="false">B7/B$14*100</f>
        <v>78586.8631427658</v>
      </c>
      <c r="C16" s="23" t="n">
        <f aca="false">C7/C$14*100</f>
        <v>92514.6641875479</v>
      </c>
      <c r="D16" s="23" t="n">
        <f aca="false">D7/D$14*100</f>
        <v>94395.6161765732</v>
      </c>
      <c r="E16" s="23" t="n">
        <f aca="false">E7/E$14*100</f>
        <v>97877.9091166139</v>
      </c>
      <c r="F16" s="23" t="n">
        <f aca="false">F7/F$14*100</f>
        <v>93368.8719328505</v>
      </c>
      <c r="G16" s="23" t="n">
        <f aca="false">G7/G$14*100</f>
        <v>90529.4883580505</v>
      </c>
      <c r="H16" s="23" t="n">
        <f aca="false">H7/H$14*100</f>
        <v>88357.2879261695</v>
      </c>
      <c r="I16" s="23" t="n">
        <f aca="false">I7/I$14*100</f>
        <v>86095.0793056252</v>
      </c>
      <c r="J16" s="23" t="n">
        <f aca="false">J7/J$14*100</f>
        <v>88455.3188573787</v>
      </c>
      <c r="K16" s="23" t="n">
        <f aca="false">K7/K$14*100</f>
        <v>87547.8380832322</v>
      </c>
      <c r="L16" s="23" t="n">
        <f aca="false">L7/L$14*100</f>
        <v>90456.5895957959</v>
      </c>
      <c r="M16" s="23" t="n">
        <f aca="false">M7/M$14*100</f>
        <v>92788.6720209192</v>
      </c>
      <c r="N16" s="23" t="n">
        <f aca="false">N7/N$14*100</f>
        <v>95566.3236559869</v>
      </c>
      <c r="O16" s="23" t="n">
        <f aca="false">O7/O$14*100</f>
        <v>96872.9439695271</v>
      </c>
      <c r="P16" s="23" t="n">
        <f aca="false">P7/P$14*100</f>
        <v>95746.541131961</v>
      </c>
      <c r="Q16" s="23" t="n">
        <f aca="false">Q7/Q$14*100</f>
        <v>95947.1948576084</v>
      </c>
      <c r="R16" s="23" t="n">
        <f aca="false">R7/R$14*100</f>
        <v>93592.5198185201</v>
      </c>
      <c r="S16" s="23" t="n">
        <f aca="false">S7/S$14*100</f>
        <v>89508.9870826731</v>
      </c>
      <c r="T16" s="23" t="n">
        <f aca="false">T7/T$14*100</f>
        <v>90077.2090799129</v>
      </c>
      <c r="U16" s="23" t="n">
        <f aca="false">U7/U$14*100</f>
        <v>87472.5606021423</v>
      </c>
      <c r="V16" s="23" t="n">
        <f aca="false">V7/V$14*100</f>
        <v>85422.4026060408</v>
      </c>
      <c r="W16" s="23" t="n">
        <f aca="false">W7/W$14*100</f>
        <v>85352.3627463987</v>
      </c>
      <c r="X16" s="23" t="n">
        <f aca="false">X7/X$14*100</f>
        <v>80908.7037297264</v>
      </c>
      <c r="Y16" s="23" t="n">
        <f aca="false">Y7/Y$14*100</f>
        <v>81454.7802159706</v>
      </c>
      <c r="Z16" s="24" t="n">
        <f aca="false">Z7/Z$14*100</f>
        <v>82729</v>
      </c>
    </row>
    <row r="17" customFormat="false" ht="18" hidden="false" customHeight="true" outlineLevel="0" collapsed="false">
      <c r="A17" s="22" t="s">
        <v>4</v>
      </c>
      <c r="B17" s="23" t="n">
        <f aca="false">B8/B$14*100</f>
        <v>100714.362208257</v>
      </c>
      <c r="C17" s="23" t="n">
        <f aca="false">C8/C$14*100</f>
        <v>116438.626634342</v>
      </c>
      <c r="D17" s="23" t="n">
        <f aca="false">D8/D$14*100</f>
        <v>116982.888488901</v>
      </c>
      <c r="E17" s="23" t="n">
        <f aca="false">E8/E$14*100</f>
        <v>122404.753533294</v>
      </c>
      <c r="F17" s="23" t="n">
        <f aca="false">F8/F$14*100</f>
        <v>117214.139024404</v>
      </c>
      <c r="G17" s="23" t="n">
        <f aca="false">G8/G$14*100</f>
        <v>112367.59495779</v>
      </c>
      <c r="H17" s="23" t="n">
        <f aca="false">H8/H$14*100</f>
        <v>108434.53470107</v>
      </c>
      <c r="I17" s="23" t="n">
        <f aca="false">I8/I$14*100</f>
        <v>104398.66587233</v>
      </c>
      <c r="J17" s="23" t="n">
        <f aca="false">J8/J$14*100</f>
        <v>106669.845425642</v>
      </c>
      <c r="K17" s="23" t="n">
        <f aca="false">K8/K$14*100</f>
        <v>103842.401757037</v>
      </c>
      <c r="L17" s="23" t="n">
        <f aca="false">L8/L$14*100</f>
        <v>103738.980313559</v>
      </c>
      <c r="M17" s="23" t="n">
        <f aca="false">M8/M$14*100</f>
        <v>108820.499434112</v>
      </c>
      <c r="N17" s="23" t="n">
        <f aca="false">N8/N$14*100</f>
        <v>110380.560837171</v>
      </c>
      <c r="O17" s="23" t="n">
        <f aca="false">O8/O$14*100</f>
        <v>111256.556363194</v>
      </c>
      <c r="P17" s="23" t="n">
        <f aca="false">P8/P$14*100</f>
        <v>109094.260619548</v>
      </c>
      <c r="Q17" s="23" t="n">
        <f aca="false">Q8/Q$14*100</f>
        <v>108749.54942701</v>
      </c>
      <c r="R17" s="23" t="n">
        <f aca="false">R8/R$14*100</f>
        <v>105478.282995845</v>
      </c>
      <c r="S17" s="23" t="n">
        <f aca="false">S8/S$14*100</f>
        <v>100795.820641868</v>
      </c>
      <c r="T17" s="23" t="n">
        <f aca="false">T8/T$14*100</f>
        <v>102146.844540541</v>
      </c>
      <c r="U17" s="23" t="n">
        <f aca="false">U8/U$14*100</f>
        <v>98345.1189359392</v>
      </c>
      <c r="V17" s="23" t="n">
        <f aca="false">V8/V$14*100</f>
        <v>94987.105113937</v>
      </c>
      <c r="W17" s="23" t="n">
        <f aca="false">W8/W$14*100</f>
        <v>93718.0649937928</v>
      </c>
      <c r="X17" s="23" t="n">
        <f aca="false">X8/X$14*100</f>
        <v>87838.599608969</v>
      </c>
      <c r="Y17" s="23" t="n">
        <f aca="false">Y8/Y$14*100</f>
        <v>82832.7765878686</v>
      </c>
      <c r="Z17" s="24" t="n">
        <f aca="false">Z8/Z$14*100</f>
        <v>90006</v>
      </c>
    </row>
    <row r="18" customFormat="false" ht="18" hidden="false" customHeight="true" outlineLevel="0" collapsed="false">
      <c r="A18" s="22" t="s">
        <v>5</v>
      </c>
      <c r="B18" s="23" t="n">
        <f aca="false">B9/B$14*100</f>
        <v>46298.333952562</v>
      </c>
      <c r="C18" s="23" t="n">
        <f aca="false">C9/C$14*100</f>
        <v>56546.4446647912</v>
      </c>
      <c r="D18" s="23" t="n">
        <f aca="false">D9/D$14*100</f>
        <v>59858.73834723</v>
      </c>
      <c r="E18" s="23" t="n">
        <f aca="false">E9/E$14*100</f>
        <v>60410.7089569336</v>
      </c>
      <c r="F18" s="23" t="n">
        <f aca="false">F9/F$14*100</f>
        <v>57094.9202740225</v>
      </c>
      <c r="G18" s="23" t="n">
        <f aca="false">G9/G$14*100</f>
        <v>56477.6962171561</v>
      </c>
      <c r="H18" s="23" t="n">
        <f aca="false">H9/H$14*100</f>
        <v>55811.9171602836</v>
      </c>
      <c r="I18" s="23" t="n">
        <f aca="false">I9/I$14*100</f>
        <v>54893.9008515</v>
      </c>
      <c r="J18" s="23" t="n">
        <f aca="false">J9/J$14*100</f>
        <v>56714.0017522674</v>
      </c>
      <c r="K18" s="23" t="n">
        <f aca="false">K9/K$14*100</f>
        <v>58373.8075690711</v>
      </c>
      <c r="L18" s="23" t="n">
        <f aca="false">L9/L$14*100</f>
        <v>65917.7908666784</v>
      </c>
      <c r="M18" s="23" t="n">
        <f aca="false">M9/M$14*100</f>
        <v>62954.3682661517</v>
      </c>
      <c r="N18" s="23" t="n">
        <f aca="false">N9/N$14*100</f>
        <v>67102.9885343177</v>
      </c>
      <c r="O18" s="23" t="n">
        <f aca="false">O9/O$14*100</f>
        <v>69127.0083269478</v>
      </c>
      <c r="P18" s="23" t="n">
        <f aca="false">P9/P$14*100</f>
        <v>69543.0291102142</v>
      </c>
      <c r="Q18" s="23" t="n">
        <f aca="false">Q9/Q$14*100</f>
        <v>70047.9603075607</v>
      </c>
      <c r="R18" s="23" t="n">
        <f aca="false">R9/R$14*100</f>
        <v>69056.9146906115</v>
      </c>
      <c r="S18" s="23" t="n">
        <f aca="false">S9/S$14*100</f>
        <v>66045.1425281823</v>
      </c>
      <c r="T18" s="23" t="n">
        <f aca="false">T9/T$14*100</f>
        <v>65468.5389601647</v>
      </c>
      <c r="U18" s="23" t="n">
        <f aca="false">U9/U$14*100</f>
        <v>64172.9068468625</v>
      </c>
      <c r="V18" s="23" t="n">
        <f aca="false">V9/V$14*100</f>
        <v>64288.8852905886</v>
      </c>
      <c r="W18" s="23" t="n">
        <f aca="false">W9/W$14*100</f>
        <v>65701.0599315334</v>
      </c>
      <c r="X18" s="23" t="n">
        <f aca="false">X9/X$14*100</f>
        <v>63959.554400097</v>
      </c>
      <c r="Y18" s="23" t="n">
        <f aca="false">Y9/Y$14*100</f>
        <v>64415.8288798025</v>
      </c>
      <c r="Z18" s="24" t="n">
        <f aca="false">Z9/Z$14*100</f>
        <v>64770</v>
      </c>
    </row>
    <row r="19" customFormat="false" ht="12" hidden="false" customHeight="true" outlineLevel="0" collapsed="false">
      <c r="A19" s="28"/>
      <c r="B19" s="29"/>
      <c r="C19" s="29"/>
      <c r="D19" s="29"/>
      <c r="E19" s="29"/>
      <c r="F19" s="29"/>
      <c r="G19" s="29"/>
      <c r="H19" s="29"/>
      <c r="I19" s="29"/>
      <c r="J19" s="29"/>
      <c r="K19" s="29"/>
      <c r="L19" s="29"/>
      <c r="M19" s="29"/>
      <c r="N19" s="29"/>
      <c r="O19" s="29"/>
      <c r="P19" s="29"/>
      <c r="Q19" s="29"/>
      <c r="R19" s="29"/>
      <c r="S19" s="29"/>
      <c r="T19" s="29"/>
      <c r="U19" s="30"/>
      <c r="V19" s="31"/>
      <c r="W19" s="32"/>
      <c r="X19" s="32"/>
      <c r="Y19" s="32"/>
      <c r="Z19" s="17"/>
    </row>
    <row r="20" customFormat="false" ht="12.75" hidden="false" customHeight="true" outlineLevel="0" collapsed="false">
      <c r="A20" s="33" t="s">
        <v>8</v>
      </c>
      <c r="B20" s="33"/>
      <c r="C20" s="33"/>
      <c r="D20" s="33"/>
      <c r="E20" s="33"/>
      <c r="F20" s="33"/>
      <c r="G20" s="33"/>
      <c r="H20" s="33"/>
      <c r="I20" s="33"/>
      <c r="J20" s="33"/>
      <c r="K20" s="33"/>
      <c r="L20" s="33"/>
      <c r="M20" s="33"/>
      <c r="N20" s="33"/>
      <c r="O20" s="33"/>
      <c r="P20" s="33"/>
      <c r="Q20" s="33"/>
      <c r="R20" s="33"/>
      <c r="S20" s="33"/>
      <c r="T20" s="33"/>
      <c r="U20" s="33"/>
      <c r="V20" s="33"/>
      <c r="W20" s="33"/>
      <c r="X20" s="34"/>
      <c r="Y20" s="34"/>
      <c r="Z20" s="17"/>
    </row>
    <row r="21" customFormat="false" ht="12.75" hidden="false" customHeight="true" outlineLevel="0" collapsed="false">
      <c r="A21" s="35" t="s">
        <v>9</v>
      </c>
      <c r="B21" s="14"/>
      <c r="C21" s="14"/>
      <c r="D21" s="14"/>
      <c r="E21" s="14"/>
      <c r="F21" s="14"/>
      <c r="G21" s="14"/>
      <c r="H21" s="14"/>
      <c r="I21" s="14"/>
      <c r="J21" s="14"/>
      <c r="K21" s="14"/>
      <c r="L21" s="14"/>
      <c r="M21" s="14"/>
      <c r="N21" s="14"/>
      <c r="O21" s="14"/>
      <c r="P21" s="14"/>
      <c r="Q21" s="14"/>
      <c r="R21" s="14"/>
      <c r="S21" s="14"/>
      <c r="T21" s="14"/>
      <c r="U21" s="15"/>
      <c r="V21" s="16"/>
      <c r="W21" s="17"/>
      <c r="X21" s="17"/>
      <c r="Y21" s="17"/>
      <c r="Z21" s="17"/>
    </row>
    <row r="22" customFormat="false" ht="12.75" hidden="false" customHeight="true" outlineLevel="0" collapsed="false">
      <c r="A22" s="35" t="s">
        <v>10</v>
      </c>
      <c r="B22" s="14"/>
      <c r="C22" s="14"/>
      <c r="D22" s="14"/>
      <c r="E22" s="14"/>
      <c r="F22" s="14"/>
      <c r="G22" s="14"/>
      <c r="H22" s="14"/>
      <c r="I22" s="14"/>
      <c r="J22" s="14"/>
      <c r="K22" s="14"/>
      <c r="L22" s="14"/>
      <c r="M22" s="14"/>
      <c r="N22" s="14"/>
      <c r="O22" s="14"/>
      <c r="P22" s="14"/>
      <c r="Q22" s="14"/>
      <c r="R22" s="14"/>
      <c r="S22" s="14"/>
      <c r="T22" s="14"/>
      <c r="U22" s="15"/>
      <c r="V22" s="16"/>
      <c r="W22" s="17"/>
      <c r="X22" s="17"/>
      <c r="Y22" s="17"/>
      <c r="Z22" s="17"/>
    </row>
    <row r="23" customFormat="false" ht="14.25" hidden="false" customHeight="false" outlineLevel="0" collapsed="false">
      <c r="A23" s="36"/>
      <c r="B23" s="14"/>
      <c r="C23" s="14"/>
      <c r="D23" s="14"/>
      <c r="E23" s="14"/>
      <c r="F23" s="14"/>
      <c r="G23" s="14"/>
      <c r="H23" s="14"/>
      <c r="I23" s="14"/>
      <c r="J23" s="14"/>
      <c r="K23" s="14"/>
      <c r="L23" s="14"/>
      <c r="M23" s="14"/>
      <c r="N23" s="14"/>
      <c r="O23" s="14"/>
      <c r="P23" s="14"/>
      <c r="Q23" s="14"/>
      <c r="R23" s="14"/>
      <c r="S23" s="14"/>
      <c r="T23" s="14"/>
      <c r="U23" s="15"/>
      <c r="V23" s="16"/>
      <c r="W23" s="17"/>
      <c r="X23" s="17"/>
      <c r="Y23" s="17"/>
      <c r="Z23" s="17"/>
    </row>
    <row r="24" customFormat="false" ht="14.25" hidden="false" customHeight="false" outlineLevel="0" collapsed="false">
      <c r="A24" s="36"/>
      <c r="B24" s="14"/>
      <c r="C24" s="14"/>
      <c r="D24" s="14"/>
      <c r="E24" s="14"/>
      <c r="F24" s="14"/>
      <c r="G24" s="14"/>
      <c r="H24" s="14"/>
      <c r="I24" s="14"/>
      <c r="J24" s="14"/>
      <c r="K24" s="14"/>
      <c r="L24" s="14"/>
      <c r="M24" s="14"/>
      <c r="N24" s="14"/>
      <c r="O24" s="14"/>
      <c r="P24" s="14"/>
      <c r="Q24" s="14"/>
      <c r="R24" s="14"/>
      <c r="S24" s="14"/>
      <c r="T24" s="14"/>
      <c r="U24" s="15"/>
      <c r="V24" s="16"/>
      <c r="W24" s="17"/>
      <c r="X24" s="17"/>
      <c r="Y24" s="17"/>
      <c r="Z24" s="17"/>
    </row>
    <row r="25" s="41" customFormat="true" ht="15" hidden="false" customHeight="true" outlineLevel="0" collapsed="false">
      <c r="A25" s="37" t="s">
        <v>11</v>
      </c>
      <c r="B25" s="35"/>
      <c r="C25" s="35"/>
      <c r="D25" s="35"/>
      <c r="E25" s="35"/>
      <c r="F25" s="35"/>
      <c r="G25" s="35"/>
      <c r="H25" s="35"/>
      <c r="I25" s="35"/>
      <c r="J25" s="35"/>
      <c r="K25" s="35"/>
      <c r="L25" s="35"/>
      <c r="M25" s="35"/>
      <c r="N25" s="35"/>
      <c r="O25" s="35"/>
      <c r="P25" s="35"/>
      <c r="Q25" s="35"/>
      <c r="R25" s="35"/>
      <c r="S25" s="35"/>
      <c r="T25" s="35"/>
      <c r="U25" s="38"/>
      <c r="V25" s="39"/>
      <c r="W25" s="40"/>
      <c r="X25" s="40"/>
      <c r="Y25" s="40"/>
      <c r="Z25" s="40"/>
    </row>
    <row r="26" customFormat="false" ht="13.5" hidden="false" customHeight="true" outlineLevel="0" collapsed="false">
      <c r="A26" s="42" t="s">
        <v>12</v>
      </c>
      <c r="B26" s="42"/>
      <c r="C26" s="42"/>
      <c r="D26" s="42"/>
      <c r="E26" s="42"/>
      <c r="F26" s="42"/>
      <c r="G26" s="42"/>
      <c r="H26" s="42"/>
      <c r="I26" s="42"/>
      <c r="J26" s="42"/>
      <c r="K26" s="42"/>
      <c r="L26" s="42"/>
      <c r="M26" s="42"/>
      <c r="N26" s="42"/>
      <c r="O26" s="42"/>
      <c r="P26" s="42"/>
      <c r="Q26" s="42"/>
      <c r="R26" s="42"/>
      <c r="S26" s="42"/>
      <c r="T26" s="42"/>
      <c r="U26" s="42"/>
      <c r="V26" s="42"/>
      <c r="W26" s="42"/>
      <c r="X26" s="42"/>
      <c r="Y26" s="42"/>
      <c r="Z26" s="42"/>
    </row>
    <row r="27" customFormat="false" ht="13.5" hidden="false" customHeight="true" outlineLevel="0" collapsed="false">
      <c r="A27" s="42" t="s">
        <v>13</v>
      </c>
      <c r="B27" s="42"/>
      <c r="C27" s="42"/>
      <c r="D27" s="42"/>
      <c r="E27" s="42"/>
      <c r="F27" s="42"/>
      <c r="G27" s="42"/>
      <c r="H27" s="42"/>
      <c r="I27" s="42"/>
      <c r="J27" s="42"/>
      <c r="K27" s="42"/>
      <c r="L27" s="42"/>
      <c r="M27" s="42"/>
      <c r="N27" s="42"/>
      <c r="O27" s="42"/>
      <c r="P27" s="42"/>
      <c r="Q27" s="42"/>
      <c r="R27" s="42"/>
      <c r="S27" s="42"/>
      <c r="T27" s="42"/>
      <c r="U27" s="42"/>
      <c r="V27" s="42"/>
      <c r="W27" s="42"/>
      <c r="X27" s="42"/>
      <c r="Y27" s="42"/>
      <c r="Z27" s="42"/>
    </row>
    <row r="28" customFormat="false" ht="12.75" hidden="false" customHeight="false" outlineLevel="0" collapsed="false">
      <c r="A28" s="14"/>
      <c r="B28" s="29"/>
      <c r="C28" s="29"/>
      <c r="D28" s="29"/>
      <c r="E28" s="29"/>
      <c r="F28" s="29"/>
      <c r="G28" s="29"/>
      <c r="H28" s="29"/>
      <c r="I28" s="29"/>
      <c r="J28" s="29"/>
      <c r="K28" s="29"/>
      <c r="L28" s="29"/>
      <c r="M28" s="29"/>
      <c r="N28" s="29"/>
      <c r="O28" s="29"/>
      <c r="P28" s="29"/>
      <c r="Q28" s="29"/>
      <c r="R28" s="29"/>
      <c r="S28" s="29"/>
      <c r="T28" s="29"/>
      <c r="U28" s="30"/>
      <c r="V28" s="31"/>
      <c r="W28" s="32"/>
      <c r="X28" s="32"/>
      <c r="Y28" s="32"/>
      <c r="Z28" s="17"/>
    </row>
    <row r="29" customFormat="false" ht="12.75" hidden="false" customHeight="false" outlineLevel="0" collapsed="false">
      <c r="A29" s="14"/>
      <c r="B29" s="29"/>
      <c r="C29" s="29"/>
      <c r="D29" s="29"/>
      <c r="E29" s="29"/>
      <c r="F29" s="29"/>
      <c r="G29" s="29"/>
      <c r="H29" s="29"/>
      <c r="I29" s="29"/>
      <c r="J29" s="29"/>
      <c r="K29" s="29"/>
      <c r="L29" s="29"/>
      <c r="M29" s="29"/>
      <c r="N29" s="29"/>
      <c r="O29" s="29"/>
      <c r="P29" s="29"/>
      <c r="Q29" s="29"/>
      <c r="R29" s="29"/>
      <c r="S29" s="29"/>
      <c r="T29" s="29"/>
      <c r="U29" s="30"/>
      <c r="V29" s="31"/>
      <c r="W29" s="32"/>
      <c r="X29" s="32"/>
      <c r="Y29" s="32"/>
      <c r="Z29" s="17"/>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5"/>
      <c r="V30" s="16"/>
      <c r="W30" s="17"/>
      <c r="X30" s="17"/>
      <c r="Y30" s="17"/>
      <c r="Z30" s="17"/>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5"/>
      <c r="V31" s="16"/>
      <c r="W31" s="17"/>
      <c r="X31" s="17"/>
      <c r="Y31" s="17"/>
      <c r="Z31" s="17"/>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5"/>
      <c r="V32" s="16"/>
      <c r="W32" s="17"/>
      <c r="X32" s="17"/>
      <c r="Y32" s="17"/>
      <c r="Z32" s="17"/>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5"/>
      <c r="V33" s="16"/>
      <c r="W33" s="17"/>
      <c r="X33" s="17"/>
      <c r="Y33" s="17"/>
      <c r="Z33" s="17"/>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5"/>
      <c r="V34" s="16"/>
      <c r="W34" s="17"/>
      <c r="X34" s="17"/>
      <c r="Y34" s="17"/>
      <c r="Z34" s="17"/>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5"/>
      <c r="V35" s="16"/>
      <c r="W35" s="17"/>
      <c r="X35" s="17"/>
      <c r="Y35" s="17"/>
      <c r="Z35" s="17"/>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5"/>
      <c r="V36" s="16"/>
      <c r="W36" s="17"/>
      <c r="X36" s="17"/>
      <c r="Y36" s="17"/>
      <c r="Z36" s="17"/>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5"/>
      <c r="V37" s="16"/>
      <c r="W37" s="17"/>
      <c r="X37" s="17"/>
      <c r="Y37" s="17"/>
      <c r="Z37" s="17"/>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5"/>
      <c r="V38" s="16"/>
      <c r="W38" s="17"/>
      <c r="X38" s="17"/>
      <c r="Y38" s="17"/>
      <c r="Z38" s="17"/>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5"/>
      <c r="V39" s="16"/>
      <c r="W39" s="17"/>
      <c r="X39" s="17"/>
      <c r="Y39" s="17"/>
      <c r="Z39" s="17"/>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5"/>
      <c r="V40" s="16"/>
      <c r="W40" s="17"/>
      <c r="X40" s="17"/>
      <c r="Y40" s="17"/>
      <c r="Z40" s="17"/>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5"/>
      <c r="V41" s="16"/>
      <c r="W41" s="17"/>
      <c r="X41" s="17"/>
      <c r="Y41" s="17"/>
      <c r="Z41" s="17"/>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5"/>
      <c r="V42" s="16"/>
      <c r="W42" s="17"/>
      <c r="X42" s="17"/>
      <c r="Y42" s="17"/>
      <c r="Z42" s="17"/>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5"/>
      <c r="V43" s="16"/>
      <c r="W43" s="17"/>
      <c r="X43" s="17"/>
      <c r="Y43" s="17"/>
      <c r="Z43" s="17"/>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5"/>
      <c r="V44" s="16"/>
      <c r="W44" s="17"/>
      <c r="X44" s="17"/>
      <c r="Y44" s="17"/>
      <c r="Z44" s="17"/>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5"/>
      <c r="V45" s="16"/>
      <c r="W45" s="17"/>
      <c r="X45" s="17"/>
      <c r="Y45" s="17"/>
      <c r="Z45" s="17"/>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5"/>
      <c r="V46" s="16"/>
      <c r="W46" s="17"/>
      <c r="X46" s="17"/>
      <c r="Y46" s="17"/>
      <c r="Z46" s="17"/>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5"/>
      <c r="V47" s="16"/>
      <c r="W47" s="17"/>
      <c r="X47" s="17"/>
      <c r="Y47" s="17"/>
      <c r="Z47" s="17"/>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5"/>
      <c r="V48" s="16"/>
      <c r="W48" s="17"/>
      <c r="X48" s="17"/>
      <c r="Y48" s="17"/>
      <c r="Z48" s="17"/>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5"/>
      <c r="V49" s="16"/>
      <c r="W49" s="17"/>
      <c r="X49" s="17"/>
      <c r="Y49" s="17"/>
      <c r="Z49" s="17"/>
    </row>
  </sheetData>
  <mergeCells count="9">
    <mergeCell ref="A2:Z2"/>
    <mergeCell ref="A3:Z3"/>
    <mergeCell ref="A4:Z4"/>
    <mergeCell ref="A11:Z11"/>
    <mergeCell ref="A12:Z12"/>
    <mergeCell ref="A13:Z13"/>
    <mergeCell ref="A20:W20"/>
    <mergeCell ref="A26:Z26"/>
    <mergeCell ref="A27:Z27"/>
  </mergeCells>
  <printOptions headings="false" gridLines="false" gridLinesSet="true" horizontalCentered="true" verticalCentered="false"/>
  <pageMargins left="0.390277777777778" right="0.3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19:18:51Z</dcterms:created>
  <dc:creator>Ana</dc:creator>
  <dc:description/>
  <dc:language>en-US</dc:language>
  <cp:lastModifiedBy>Ana</cp:lastModifiedBy>
  <dcterms:modified xsi:type="dcterms:W3CDTF">2024-05-07T19:19:39Z</dcterms:modified>
  <cp:revision>0</cp:revision>
  <dc:subject/>
  <dc:title/>
</cp:coreProperties>
</file>