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 esp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ADRO 35</t>
  </si>
  <si>
    <t xml:space="preserve">UNAM. Acervos especializados del subsistema de difusión cultural</t>
  </si>
  <si>
    <t xml:space="preserve">2000-2023</t>
  </si>
  <si>
    <t xml:space="preserve">Total de ejemplares en los acervos especializados</t>
  </si>
  <si>
    <t xml:space="preserve">Discoteca (grabaciones)</t>
  </si>
  <si>
    <t xml:space="preserve">Filmoteca (número de títulos fílmicos)</t>
  </si>
  <si>
    <t xml:space="preserve">Fonoteca (grabaciones)</t>
  </si>
  <si>
    <r>
      <rPr>
        <sz val="10"/>
        <rFont val="Arial"/>
        <family val="2"/>
      </rPr>
      <t xml:space="preserve">Material bibliográfico (títulos)</t>
    </r>
    <r>
      <rPr>
        <vertAlign val="superscript"/>
        <sz val="10"/>
        <rFont val="Arial"/>
        <family val="2"/>
      </rPr>
      <t xml:space="preserve">a</t>
    </r>
  </si>
  <si>
    <t xml:space="preserve">Obra artística (piezas de arte)</t>
  </si>
  <si>
    <t xml:space="preserve">Videoteca (materiales videográfico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 partir del año 2015 se refiere solamente a los titulos registrados en LIBRUNAM.</t>
    </r>
  </si>
  <si>
    <t xml:space="preserve">Fuente: CDC, DGBSDI, UNAM.</t>
  </si>
  <si>
    <t xml:space="preserve">Fecha de corte: 31-XII-2023</t>
  </si>
  <si>
    <t xml:space="preserve">Fecha de última actualización: 29-II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4/unam%20series%20estad&#237;sticas%202000-2024%20202404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0.41"/>
    <col collapsed="false" customWidth="true" hidden="false" outlineLevel="0" max="10" min="9" style="1" width="10.41"/>
    <col collapsed="false" customWidth="true" hidden="false" outlineLevel="0" max="11" min="11" style="0" width="10.41"/>
    <col collapsed="false" customWidth="false" hidden="false" outlineLevel="0" max="21" min="19" style="1" width="11.42"/>
    <col collapsed="false" customWidth="false" hidden="false" outlineLevel="0" max="22" min="22" style="2" width="11.42"/>
    <col collapsed="false" customWidth="false" hidden="false" outlineLevel="0" max="24" min="23" style="1" width="11.42"/>
    <col collapsed="false" customWidth="false" hidden="false" outlineLevel="0" max="25" min="25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customFormat="false" ht="18" hidden="false" customHeight="true" outlineLevel="0" collapsed="false">
      <c r="A6" s="9"/>
      <c r="B6" s="10" t="n">
        <v>2000</v>
      </c>
      <c r="C6" s="10" t="n">
        <v>2001</v>
      </c>
      <c r="D6" s="10" t="n">
        <v>2002</v>
      </c>
      <c r="E6" s="10" t="n">
        <v>2003</v>
      </c>
      <c r="F6" s="10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  <c r="K6" s="10" t="n">
        <v>2009</v>
      </c>
      <c r="L6" s="10" t="n">
        <v>2010</v>
      </c>
      <c r="M6" s="10" t="n">
        <v>2011</v>
      </c>
      <c r="N6" s="10" t="n">
        <v>2012</v>
      </c>
      <c r="O6" s="10" t="n">
        <v>2013</v>
      </c>
      <c r="P6" s="10" t="n">
        <v>2014</v>
      </c>
      <c r="Q6" s="10" t="n">
        <v>2015</v>
      </c>
      <c r="R6" s="10" t="n">
        <v>2016</v>
      </c>
      <c r="S6" s="10" t="n">
        <v>2017</v>
      </c>
      <c r="T6" s="10" t="n">
        <v>2018</v>
      </c>
      <c r="U6" s="10" t="n">
        <v>2019</v>
      </c>
      <c r="V6" s="11" t="n">
        <v>2020</v>
      </c>
      <c r="W6" s="10" t="n">
        <v>2021</v>
      </c>
      <c r="X6" s="10" t="n">
        <v>2022</v>
      </c>
      <c r="Y6" s="12" t="n">
        <v>2023</v>
      </c>
    </row>
    <row r="7" customFormat="false" ht="18" hidden="false" customHeight="true" outlineLevel="0" collapsed="false">
      <c r="A7" s="13" t="s">
        <v>3</v>
      </c>
      <c r="B7" s="14" t="n">
        <f aca="false">SUM(B8:B13)</f>
        <v>195858</v>
      </c>
      <c r="C7" s="14" t="n">
        <f aca="false">SUM(C8:C13)</f>
        <v>217303</v>
      </c>
      <c r="D7" s="14" t="n">
        <f aca="false">SUM(D8:D13)</f>
        <v>227642</v>
      </c>
      <c r="E7" s="14" t="n">
        <f aca="false">SUM(E8:E13)</f>
        <v>240409</v>
      </c>
      <c r="F7" s="14" t="n">
        <f aca="false">SUM(F8:F13)</f>
        <v>245309</v>
      </c>
      <c r="G7" s="14" t="n">
        <f aca="false">SUM(G8:G13)</f>
        <v>279411</v>
      </c>
      <c r="H7" s="14" t="n">
        <f aca="false">SUM(H8:H13)</f>
        <v>323776</v>
      </c>
      <c r="I7" s="14" t="n">
        <f aca="false">SUM(I8:I13)</f>
        <v>318501</v>
      </c>
      <c r="J7" s="14" t="n">
        <f aca="false">SUM(J8:J13)</f>
        <v>347423</v>
      </c>
      <c r="K7" s="14" t="n">
        <f aca="false">SUM(K8:K13)</f>
        <v>373097</v>
      </c>
      <c r="L7" s="14" t="n">
        <f aca="false">SUM(L8:L13)</f>
        <v>383018</v>
      </c>
      <c r="M7" s="14" t="n">
        <f aca="false">SUM(M8:M13)</f>
        <v>403739</v>
      </c>
      <c r="N7" s="14" t="n">
        <f aca="false">SUM(N8:N13)</f>
        <v>415685</v>
      </c>
      <c r="O7" s="14" t="n">
        <f aca="false">SUM(O8:O13)</f>
        <v>389238</v>
      </c>
      <c r="P7" s="14" t="n">
        <f aca="false">SUM(P8:P13)</f>
        <v>412888</v>
      </c>
      <c r="Q7" s="14" t="n">
        <f aca="false">SUM(Q8:Q13)</f>
        <v>405845</v>
      </c>
      <c r="R7" s="14" t="n">
        <f aca="false">SUM(R8:R13)</f>
        <v>406162</v>
      </c>
      <c r="S7" s="14" t="n">
        <f aca="false">SUM(S8:S13)</f>
        <v>422311</v>
      </c>
      <c r="T7" s="14" t="n">
        <f aca="false">SUM(T8:T13)</f>
        <v>435159</v>
      </c>
      <c r="U7" s="14" t="n">
        <f aca="false">SUM(U8:U13)</f>
        <v>448500</v>
      </c>
      <c r="V7" s="15" t="n">
        <f aca="false">SUM(V8:V13)</f>
        <v>450891</v>
      </c>
      <c r="W7" s="14" t="n">
        <f aca="false">SUM(W8:W13)</f>
        <v>456440</v>
      </c>
      <c r="X7" s="14" t="n">
        <f aca="false">SUM(X8:X13)</f>
        <v>468079</v>
      </c>
      <c r="Y7" s="16" t="n">
        <f aca="false">SUM(Y8:Y13)</f>
        <v>459241</v>
      </c>
    </row>
    <row r="8" customFormat="false" ht="18" hidden="false" customHeight="true" outlineLevel="0" collapsed="false">
      <c r="A8" s="17" t="s">
        <v>4</v>
      </c>
      <c r="B8" s="18" t="n">
        <v>5514</v>
      </c>
      <c r="C8" s="18" t="n">
        <v>5568</v>
      </c>
      <c r="D8" s="18" t="n">
        <v>5800</v>
      </c>
      <c r="E8" s="18" t="n">
        <v>6859</v>
      </c>
      <c r="F8" s="18" t="n">
        <v>6883</v>
      </c>
      <c r="G8" s="18" t="n">
        <v>10071</v>
      </c>
      <c r="H8" s="18" t="n">
        <v>11642</v>
      </c>
      <c r="I8" s="18" t="n">
        <v>13660</v>
      </c>
      <c r="J8" s="18" t="n">
        <v>13898</v>
      </c>
      <c r="K8" s="18" t="n">
        <v>14234</v>
      </c>
      <c r="L8" s="18" t="n">
        <v>14652</v>
      </c>
      <c r="M8" s="18" t="n">
        <v>15029</v>
      </c>
      <c r="N8" s="18" t="n">
        <v>15436</v>
      </c>
      <c r="O8" s="19" t="n">
        <v>16245</v>
      </c>
      <c r="P8" s="19" t="n">
        <v>16708</v>
      </c>
      <c r="Q8" s="19" t="n">
        <v>17265</v>
      </c>
      <c r="R8" s="19" t="n">
        <v>17808</v>
      </c>
      <c r="S8" s="18" t="n">
        <v>18408</v>
      </c>
      <c r="T8" s="18" t="n">
        <v>19008</v>
      </c>
      <c r="U8" s="18" t="n">
        <v>19608</v>
      </c>
      <c r="V8" s="20" t="n">
        <v>20333</v>
      </c>
      <c r="W8" s="18" t="n">
        <v>21033</v>
      </c>
      <c r="X8" s="18" t="n">
        <v>21723</v>
      </c>
      <c r="Y8" s="21" t="n">
        <v>22293</v>
      </c>
    </row>
    <row r="9" customFormat="false" ht="18" hidden="false" customHeight="true" outlineLevel="0" collapsed="false">
      <c r="A9" s="17" t="s">
        <v>5</v>
      </c>
      <c r="B9" s="18" t="n">
        <v>27080</v>
      </c>
      <c r="C9" s="18" t="n">
        <v>29580</v>
      </c>
      <c r="D9" s="18" t="n">
        <v>30176</v>
      </c>
      <c r="E9" s="18" t="n">
        <v>30969</v>
      </c>
      <c r="F9" s="18" t="n">
        <v>35000</v>
      </c>
      <c r="G9" s="18" t="n">
        <v>36600</v>
      </c>
      <c r="H9" s="18" t="n">
        <v>40954</v>
      </c>
      <c r="I9" s="18" t="n">
        <v>41494</v>
      </c>
      <c r="J9" s="18" t="n">
        <v>42373</v>
      </c>
      <c r="K9" s="18" t="n">
        <v>43467</v>
      </c>
      <c r="L9" s="18" t="n">
        <v>44203</v>
      </c>
      <c r="M9" s="18" t="n">
        <v>44234</v>
      </c>
      <c r="N9" s="18" t="n">
        <v>45419</v>
      </c>
      <c r="O9" s="19" t="n">
        <v>46597</v>
      </c>
      <c r="P9" s="19" t="n">
        <v>48901</v>
      </c>
      <c r="Q9" s="19" t="n">
        <v>49895</v>
      </c>
      <c r="R9" s="19" t="n">
        <v>51536</v>
      </c>
      <c r="S9" s="18" t="n">
        <v>52048</v>
      </c>
      <c r="T9" s="18" t="n">
        <v>53105</v>
      </c>
      <c r="U9" s="18" t="n">
        <v>53301</v>
      </c>
      <c r="V9" s="20" t="n">
        <v>52266</v>
      </c>
      <c r="W9" s="18" t="n">
        <v>52272</v>
      </c>
      <c r="X9" s="18" t="n">
        <v>52768</v>
      </c>
      <c r="Y9" s="21" t="n">
        <v>53202</v>
      </c>
    </row>
    <row r="10" customFormat="false" ht="18" hidden="false" customHeight="true" outlineLevel="0" collapsed="false">
      <c r="A10" s="17" t="s">
        <v>6</v>
      </c>
      <c r="B10" s="18" t="n">
        <v>88955</v>
      </c>
      <c r="C10" s="18" t="n">
        <v>92863</v>
      </c>
      <c r="D10" s="18" t="n">
        <v>97043</v>
      </c>
      <c r="E10" s="18" t="n">
        <v>102748</v>
      </c>
      <c r="F10" s="18" t="n">
        <v>108607</v>
      </c>
      <c r="G10" s="18" t="n">
        <v>113000</v>
      </c>
      <c r="H10" s="18" t="n">
        <v>133341</v>
      </c>
      <c r="I10" s="18" t="n">
        <v>134867</v>
      </c>
      <c r="J10" s="18" t="n">
        <v>138269</v>
      </c>
      <c r="K10" s="18" t="n">
        <v>141253</v>
      </c>
      <c r="L10" s="18" t="n">
        <v>143914</v>
      </c>
      <c r="M10" s="18" t="n">
        <v>146293</v>
      </c>
      <c r="N10" s="18" t="n">
        <v>149885</v>
      </c>
      <c r="O10" s="19" t="n">
        <v>153008</v>
      </c>
      <c r="P10" s="19" t="n">
        <v>157445</v>
      </c>
      <c r="Q10" s="19" t="n">
        <v>161984</v>
      </c>
      <c r="R10" s="19" t="n">
        <v>166098</v>
      </c>
      <c r="S10" s="18" t="n">
        <v>170443</v>
      </c>
      <c r="T10" s="18" t="n">
        <v>174708</v>
      </c>
      <c r="U10" s="18" t="n">
        <v>179858</v>
      </c>
      <c r="V10" s="20" t="n">
        <v>182898</v>
      </c>
      <c r="W10" s="18" t="n">
        <v>187398</v>
      </c>
      <c r="X10" s="18" t="n">
        <v>191998</v>
      </c>
      <c r="Y10" s="21" t="n">
        <v>196318</v>
      </c>
    </row>
    <row r="11" customFormat="false" ht="18" hidden="false" customHeight="true" outlineLevel="0" collapsed="false">
      <c r="A11" s="17" t="s">
        <v>7</v>
      </c>
      <c r="B11" s="18" t="n">
        <v>9113</v>
      </c>
      <c r="C11" s="18" t="n">
        <v>10288</v>
      </c>
      <c r="D11" s="18" t="n">
        <v>11263</v>
      </c>
      <c r="E11" s="18" t="n">
        <v>11861</v>
      </c>
      <c r="F11" s="18" t="n">
        <v>12123</v>
      </c>
      <c r="G11" s="18" t="n">
        <v>12539</v>
      </c>
      <c r="H11" s="18" t="n">
        <v>13188</v>
      </c>
      <c r="I11" s="18" t="n">
        <v>14686</v>
      </c>
      <c r="J11" s="18" t="n">
        <v>15104</v>
      </c>
      <c r="K11" s="18" t="n">
        <v>27396</v>
      </c>
      <c r="L11" s="18" t="n">
        <v>29526</v>
      </c>
      <c r="M11" s="18" t="n">
        <v>36646</v>
      </c>
      <c r="N11" s="18" t="n">
        <v>35177</v>
      </c>
      <c r="O11" s="19" t="n">
        <v>34203</v>
      </c>
      <c r="P11" s="19" t="n">
        <v>36166</v>
      </c>
      <c r="Q11" s="19" t="n">
        <v>22679</v>
      </c>
      <c r="R11" s="19" t="n">
        <v>24120</v>
      </c>
      <c r="S11" s="18" t="n">
        <v>38963</v>
      </c>
      <c r="T11" s="18" t="n">
        <v>40076</v>
      </c>
      <c r="U11" s="18" t="n">
        <v>40781</v>
      </c>
      <c r="V11" s="20" t="n">
        <v>41124</v>
      </c>
      <c r="W11" s="18" t="n">
        <v>41467</v>
      </c>
      <c r="X11" s="18" t="n">
        <v>41962</v>
      </c>
      <c r="Y11" s="22" t="n">
        <v>41393</v>
      </c>
    </row>
    <row r="12" customFormat="false" ht="18" hidden="false" customHeight="true" outlineLevel="0" collapsed="false">
      <c r="A12" s="17" t="s">
        <v>8</v>
      </c>
      <c r="B12" s="18" t="n">
        <v>12000</v>
      </c>
      <c r="C12" s="18" t="n">
        <v>19703</v>
      </c>
      <c r="D12" s="18" t="n">
        <v>19305</v>
      </c>
      <c r="E12" s="18" t="n">
        <v>19312</v>
      </c>
      <c r="F12" s="18" t="n">
        <v>18394</v>
      </c>
      <c r="G12" s="18" t="n">
        <v>18449</v>
      </c>
      <c r="H12" s="18" t="n">
        <v>18664</v>
      </c>
      <c r="I12" s="18" t="n">
        <v>18644</v>
      </c>
      <c r="J12" s="18" t="n">
        <v>19624</v>
      </c>
      <c r="K12" s="18" t="n">
        <v>25117</v>
      </c>
      <c r="L12" s="18" t="n">
        <v>25143</v>
      </c>
      <c r="M12" s="18" t="n">
        <v>31719</v>
      </c>
      <c r="N12" s="18" t="n">
        <v>37986</v>
      </c>
      <c r="O12" s="19" t="n">
        <v>38329</v>
      </c>
      <c r="P12" s="19" t="n">
        <v>38444</v>
      </c>
      <c r="Q12" s="19" t="n">
        <v>38791</v>
      </c>
      <c r="R12" s="19" t="n">
        <v>39092</v>
      </c>
      <c r="S12" s="18" t="n">
        <v>34837</v>
      </c>
      <c r="T12" s="18" t="n">
        <v>34895</v>
      </c>
      <c r="U12" s="18" t="n">
        <v>37939</v>
      </c>
      <c r="V12" s="20" t="n">
        <v>37446</v>
      </c>
      <c r="W12" s="18" t="n">
        <v>37446</v>
      </c>
      <c r="X12" s="18" t="n">
        <v>42616</v>
      </c>
      <c r="Y12" s="22" t="n">
        <v>42685</v>
      </c>
    </row>
    <row r="13" customFormat="false" ht="18" hidden="false" customHeight="true" outlineLevel="0" collapsed="false">
      <c r="A13" s="17" t="s">
        <v>9</v>
      </c>
      <c r="B13" s="18" t="n">
        <v>53196</v>
      </c>
      <c r="C13" s="18" t="n">
        <v>59301</v>
      </c>
      <c r="D13" s="18" t="n">
        <v>64055</v>
      </c>
      <c r="E13" s="18" t="n">
        <v>68660</v>
      </c>
      <c r="F13" s="18" t="n">
        <v>64302</v>
      </c>
      <c r="G13" s="18" t="n">
        <v>88752</v>
      </c>
      <c r="H13" s="18" t="n">
        <v>105987</v>
      </c>
      <c r="I13" s="18" t="n">
        <v>95150</v>
      </c>
      <c r="J13" s="18" t="n">
        <v>118155</v>
      </c>
      <c r="K13" s="18" t="n">
        <v>121630</v>
      </c>
      <c r="L13" s="18" t="n">
        <v>125580</v>
      </c>
      <c r="M13" s="18" t="n">
        <v>129818</v>
      </c>
      <c r="N13" s="18" t="n">
        <v>131782</v>
      </c>
      <c r="O13" s="19" t="n">
        <v>100856</v>
      </c>
      <c r="P13" s="19" t="n">
        <v>115224</v>
      </c>
      <c r="Q13" s="19" t="n">
        <v>115231</v>
      </c>
      <c r="R13" s="19" t="n">
        <v>107508</v>
      </c>
      <c r="S13" s="18" t="n">
        <v>107612</v>
      </c>
      <c r="T13" s="18" t="n">
        <v>113367</v>
      </c>
      <c r="U13" s="18" t="n">
        <v>117013</v>
      </c>
      <c r="V13" s="20" t="n">
        <v>116824</v>
      </c>
      <c r="W13" s="18" t="n">
        <v>116824</v>
      </c>
      <c r="X13" s="18" t="n">
        <v>117012</v>
      </c>
      <c r="Y13" s="22" t="n">
        <v>103350</v>
      </c>
    </row>
    <row r="15" customFormat="false" ht="12.75" hidden="false" customHeight="false" outlineLevel="0" collapsed="false">
      <c r="A15" s="23" t="s">
        <v>10</v>
      </c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25" t="s">
        <v>11</v>
      </c>
    </row>
    <row r="18" customFormat="false" ht="12.75" hidden="false" customHeight="false" outlineLevel="0" collapsed="false">
      <c r="A18" s="26" t="s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false" outlineLevel="0" collapsed="false">
      <c r="A19" s="26" t="s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</sheetData>
  <mergeCells count="5">
    <mergeCell ref="A1:Y1"/>
    <mergeCell ref="A3:Y3"/>
    <mergeCell ref="A4:Y4"/>
    <mergeCell ref="A18:Y18"/>
    <mergeCell ref="A19:Y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20:13:57Z</dcterms:created>
  <dc:creator>Ana</dc:creator>
  <dc:description/>
  <dc:language>en-US</dc:language>
  <cp:lastModifiedBy>Ana</cp:lastModifiedBy>
  <dcterms:modified xsi:type="dcterms:W3CDTF">2024-05-03T20:14:15Z</dcterms:modified>
  <cp:revision>0</cp:revision>
  <dc:subject/>
  <dc:title/>
</cp:coreProperties>
</file>