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c CCU" sheetId="1" state="visible" r:id="rId2"/>
  </sheets>
  <externalReferences>
    <externalReference r:id="rId3"/>
  </externalReferences>
  <definedNames>
    <definedName function="false" hidden="false" name="Excel_BuiltIn_Criteria" vbProcedure="false">'[1]'!$K$11</definedName>
    <definedName function="false" hidden="false" name="Excel_BuiltIn_Database" vbProcedure="false">'[1]'!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36">
  <si>
    <t xml:space="preserve">CUADRO 33</t>
  </si>
  <si>
    <t xml:space="preserve">UNAM. Funciones en los recintos y espacios del Centro Cultural Universitario</t>
  </si>
  <si>
    <t xml:space="preserve">2000-2023</t>
  </si>
  <si>
    <t xml:space="preserve">  </t>
  </si>
  <si>
    <r>
      <rPr>
        <b val="true"/>
        <sz val="10"/>
        <rFont val="Arial"/>
        <family val="2"/>
      </rPr>
      <t xml:space="preserve">2020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2021</t>
    </r>
    <r>
      <rPr>
        <b val="true"/>
        <vertAlign val="superscript"/>
        <sz val="10"/>
        <rFont val="Arial"/>
        <family val="2"/>
      </rPr>
      <t xml:space="preserve">b</t>
    </r>
  </si>
  <si>
    <t xml:space="preserve">Total de funciones</t>
  </si>
  <si>
    <t xml:space="preserve">Música</t>
  </si>
  <si>
    <t xml:space="preserve">Sala Nezahualcóyotl</t>
  </si>
  <si>
    <t xml:space="preserve">Sala Carlos Chávez</t>
  </si>
  <si>
    <t xml:space="preserve">-</t>
  </si>
  <si>
    <t xml:space="preserve">Sala Miguel Covarrubias</t>
  </si>
  <si>
    <t xml:space="preserve">Teatro Juan Ruíz de Alarcón</t>
  </si>
  <si>
    <t xml:space="preserve">Sala Julio Bracho</t>
  </si>
  <si>
    <t xml:space="preserve">Espacio escultórico</t>
  </si>
  <si>
    <t xml:space="preserve">Explanada del CCU</t>
  </si>
  <si>
    <t xml:space="preserve">Foro del CUT</t>
  </si>
  <si>
    <t xml:space="preserve">Salón de Danza</t>
  </si>
  <si>
    <t xml:space="preserve">Explanada de La Espiga</t>
  </si>
  <si>
    <t xml:space="preserve">Teatro</t>
  </si>
  <si>
    <t xml:space="preserve">Foro Sor Juana Inés de la Cruz</t>
  </si>
  <si>
    <t xml:space="preserve">Caja Negra del CUT</t>
  </si>
  <si>
    <t xml:space="preserve">Explanada del CUT</t>
  </si>
  <si>
    <t xml:space="preserve">Danza</t>
  </si>
  <si>
    <t xml:space="preserve">Serpiente del Pedregal</t>
  </si>
  <si>
    <t xml:space="preserve">Cine</t>
  </si>
  <si>
    <t xml:space="preserve">Sala José Revueltas</t>
  </si>
  <si>
    <t xml:space="preserve">Sala Carlos Monsivaís</t>
  </si>
  <si>
    <r>
      <rPr>
        <b val="true"/>
        <sz val="10"/>
        <rFont val="Arial"/>
        <family val="2"/>
      </rPr>
      <t xml:space="preserve">Otras actividades</t>
    </r>
    <r>
      <rPr>
        <b val="true"/>
        <vertAlign val="superscript"/>
        <sz val="10"/>
        <rFont val="Arial"/>
        <family val="2"/>
      </rPr>
      <t xml:space="preserve">c,d</t>
    </r>
  </si>
  <si>
    <r>
      <rPr>
        <vertAlign val="superscript"/>
        <sz val="8"/>
        <color rgb="FF000080"/>
        <rFont val="Arial"/>
        <family val="2"/>
      </rPr>
      <t xml:space="preserve">a</t>
    </r>
    <r>
      <rPr>
        <sz val="8"/>
        <color rgb="FF000080"/>
        <rFont val="Arial"/>
        <family val="2"/>
      </rPr>
      <t xml:space="preserve"> Los recintos del CCU permanecieron cerrados desde finales de marzo de 2020, debido a la contingencia sanitaria.</t>
    </r>
  </si>
  <si>
    <r>
      <rPr>
        <vertAlign val="superscript"/>
        <sz val="8"/>
        <color rgb="FF000080"/>
        <rFont val="Arial"/>
        <family val="2"/>
      </rPr>
      <t xml:space="preserve">b</t>
    </r>
    <r>
      <rPr>
        <sz val="8"/>
        <color rgb="FF000080"/>
        <rFont val="Arial"/>
        <family val="2"/>
      </rPr>
      <t xml:space="preserve"> Los recintos del CCU abrieron sus puertas el 1 de octubre de 2021 con aforo controlado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Incluye clases, conferencias, develaciones de placa, festivales, </t>
    </r>
    <r>
      <rPr>
        <i val="true"/>
        <sz val="8"/>
        <rFont val="Arial"/>
        <family val="2"/>
      </rPr>
      <t xml:space="preserve">performance</t>
    </r>
    <r>
      <rPr>
        <sz val="8"/>
        <rFont val="Arial"/>
        <family val="2"/>
      </rPr>
      <t xml:space="preserve">, mesas de venta, mesas redondas, presentación de publicaciones, talleres, ceremonias, cursos, lecturas literarias, homenajes, coloquios, concursos, encuentros, seminarios, transmisiones simultáneas, proyecciones de video, visitas guiadas, foros, residencias artísticas y actividades literarias y multidisciplinarias.</t>
    </r>
  </si>
  <si>
    <r>
      <rPr>
        <vertAlign val="superscript"/>
        <sz val="8"/>
        <rFont val="Arial"/>
        <family val="2"/>
      </rPr>
      <t xml:space="preserve">d</t>
    </r>
    <r>
      <rPr>
        <sz val="8"/>
        <rFont val="Arial"/>
        <family val="2"/>
      </rPr>
      <t xml:space="preserve"> 2021: Incluye ceremonias, cursos, clases, </t>
    </r>
    <r>
      <rPr>
        <i val="true"/>
        <sz val="8"/>
        <rFont val="Arial"/>
        <family val="2"/>
      </rPr>
      <t xml:space="preserve">performance, </t>
    </r>
    <r>
      <rPr>
        <sz val="8"/>
        <rFont val="Arial"/>
        <family val="2"/>
      </rPr>
      <t xml:space="preserve">festivales y actividades multidisciplinarias.</t>
    </r>
  </si>
  <si>
    <t xml:space="preserve">Fuente: CDC, UNAM.</t>
  </si>
  <si>
    <t xml:space="preserve">Fecha de corte: 31-XII-2023</t>
  </si>
  <si>
    <t xml:space="preserve">Fecha de última actualización: 29-II-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80"/>
      <name val="Arial"/>
      <family val="2"/>
    </font>
    <font>
      <b val="true"/>
      <sz val="12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000080"/>
      <name val="Arial"/>
      <family val="2"/>
    </font>
    <font>
      <vertAlign val="superscript"/>
      <sz val="8"/>
      <color rgb="FF000080"/>
      <name val="Arial"/>
      <family val="2"/>
    </font>
    <font>
      <sz val="8"/>
      <color rgb="FF00008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8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o 2" xfId="20"/>
    <cellStyle name="Normal 2" xfId="21"/>
    <cellStyle name="Normal 2 2" xfId="22"/>
    <cellStyle name="Normal 2 3" xfId="23"/>
    <cellStyle name="Normal 2 3 2" xfId="24"/>
    <cellStyle name="Normal 2_c23 programas dgapa proyectos" xfId="25"/>
    <cellStyle name="Normal 3" xfId="26"/>
    <cellStyle name="Normal 3 2" xfId="27"/>
    <cellStyle name="Porcentual 2" xfId="28"/>
    <cellStyle name="Porcentual 2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series%20estad&#237;sticas%20unam/2024/unam%20series%20estad&#237;sticas%202000-2024%202024043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demanda bach"/>
      <sheetName val="demanda lic"/>
      <sheetName val="pobl escolar"/>
      <sheetName val="pobl posgr"/>
      <sheetName val="pobl lic"/>
      <sheetName val="pobl bach"/>
      <sheetName val="pobl SUAyED"/>
      <sheetName val="egresados"/>
      <sheetName val="titulación"/>
      <sheetName val="planes est"/>
      <sheetName val="posgr SNP"/>
      <sheetName val="becarios prog"/>
      <sheetName val="becarios nivel"/>
      <sheetName val="sist incor"/>
      <sheetName val="educ cont"/>
      <sheetName val="crai cepe"/>
      <sheetName val="serv social"/>
      <sheetName val="pers acad"/>
      <sheetName val="pers acad TC"/>
      <sheetName val="nombr pa"/>
      <sheetName val="pa sedes fora"/>
      <sheetName val="rec y estímulos pa"/>
      <sheetName val="actual y sup pa"/>
      <sheetName val="formación pa"/>
      <sheetName val="apoyos pi"/>
      <sheetName val="becas posdoc"/>
      <sheetName val="SNI"/>
      <sheetName val="SNI nivel "/>
      <sheetName val="productos Inv"/>
      <sheetName val="tesis inv"/>
      <sheetName val="ISI"/>
      <sheetName val="act sub dif cult"/>
      <sheetName val="asis sub dif cult"/>
      <sheetName val="func CCU"/>
      <sheetName val="asist CCU"/>
      <sheetName val="acerv esp"/>
      <sheetName val="prod edit"/>
      <sheetName val="serv biblio"/>
      <sheetName val="serv cómputo"/>
      <sheetName val="área const"/>
      <sheetName val="presupuesto"/>
      <sheetName val="gasto alumno"/>
      <sheetName val="población 1924-1969"/>
      <sheetName val="población 1970-2024"/>
      <sheetName val="población 1987-2024"/>
      <sheetName val="poblacion bach 1924-2024"/>
      <sheetName val="pi 1924-2024"/>
      <sheetName val="titulación 1924-2023"/>
      <sheetName val="tit dip exagra 1924-2023"/>
      <sheetName val="demanda 1975-20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W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39.7"/>
    <col collapsed="false" customWidth="false" hidden="false" outlineLevel="0" max="15" min="2" style="1" width="10.85"/>
    <col collapsed="false" customWidth="false" hidden="false" outlineLevel="0" max="19" min="19" style="1" width="10.85"/>
    <col collapsed="false" customWidth="false" hidden="false" outlineLevel="0" max="20" min="20" style="2" width="10.85"/>
    <col collapsed="false" customWidth="false" hidden="false" outlineLevel="0" max="24" min="21" style="1" width="10.85"/>
    <col collapsed="false" customWidth="false" hidden="false" outlineLevel="0" max="25" min="25" style="3" width="10.85"/>
    <col collapsed="false" customWidth="false" hidden="false" outlineLevel="0" max="257" min="26" style="1" width="10.85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s="7" customFormat="true" ht="18" hidden="false" customHeight="true" outlineLevel="0" collapsed="false">
      <c r="P5" s="8"/>
      <c r="Q5" s="8"/>
      <c r="R5" s="8"/>
      <c r="T5" s="9"/>
      <c r="Y5" s="10"/>
    </row>
    <row r="6" customFormat="false" ht="18" hidden="false" customHeight="true" outlineLevel="0" collapsed="false">
      <c r="A6" s="7" t="s">
        <v>3</v>
      </c>
      <c r="B6" s="11" t="n">
        <v>2000</v>
      </c>
      <c r="C6" s="11" t="n">
        <v>2001</v>
      </c>
      <c r="D6" s="11" t="n">
        <v>2002</v>
      </c>
      <c r="E6" s="11" t="n">
        <v>2003</v>
      </c>
      <c r="F6" s="11" t="n">
        <v>2004</v>
      </c>
      <c r="G6" s="11" t="n">
        <v>2005</v>
      </c>
      <c r="H6" s="11" t="n">
        <v>2006</v>
      </c>
      <c r="I6" s="11" t="n">
        <v>2007</v>
      </c>
      <c r="J6" s="11" t="n">
        <v>2008</v>
      </c>
      <c r="K6" s="11" t="n">
        <v>2009</v>
      </c>
      <c r="L6" s="11" t="n">
        <v>2010</v>
      </c>
      <c r="M6" s="11" t="n">
        <v>2011</v>
      </c>
      <c r="N6" s="11" t="n">
        <v>2012</v>
      </c>
      <c r="O6" s="11" t="n">
        <v>2013</v>
      </c>
      <c r="P6" s="11" t="n">
        <v>2014</v>
      </c>
      <c r="Q6" s="11" t="n">
        <v>2015</v>
      </c>
      <c r="R6" s="11" t="n">
        <v>2016</v>
      </c>
      <c r="S6" s="11" t="n">
        <v>2017</v>
      </c>
      <c r="T6" s="12" t="n">
        <v>2018</v>
      </c>
      <c r="U6" s="11" t="n">
        <v>2019</v>
      </c>
      <c r="V6" s="11" t="s">
        <v>4</v>
      </c>
      <c r="W6" s="11" t="s">
        <v>5</v>
      </c>
      <c r="X6" s="11" t="n">
        <v>2022</v>
      </c>
      <c r="Y6" s="13" t="n">
        <v>2023</v>
      </c>
    </row>
    <row r="7" s="7" customFormat="true" ht="18" hidden="false" customHeight="true" outlineLevel="0" collapsed="false">
      <c r="A7" s="14" t="s">
        <v>6</v>
      </c>
      <c r="B7" s="15" t="n">
        <f aca="false">SUM(B8,B19,B30,B41,B51)</f>
        <v>2855</v>
      </c>
      <c r="C7" s="15" t="n">
        <f aca="false">SUM(C8,C19,C30,C41,C51)</f>
        <v>3314</v>
      </c>
      <c r="D7" s="15" t="n">
        <f aca="false">SUM(D8,D19,D30,D41,D51)</f>
        <v>2955</v>
      </c>
      <c r="E7" s="15" t="n">
        <f aca="false">SUM(E8,E19,E30,E41,E51)</f>
        <v>3036</v>
      </c>
      <c r="F7" s="15" t="n">
        <f aca="false">SUM(F8,F19,F30,F41,F51)</f>
        <v>3092</v>
      </c>
      <c r="G7" s="15" t="n">
        <f aca="false">SUM(G8,G19,G30,G41,G51)</f>
        <v>2949</v>
      </c>
      <c r="H7" s="15" t="n">
        <f aca="false">SUM(H8,H19,H30,H41,H51)</f>
        <v>2876</v>
      </c>
      <c r="I7" s="15" t="n">
        <f aca="false">SUM(I8,I19,I30,I41,I51)</f>
        <v>2701</v>
      </c>
      <c r="J7" s="15" t="n">
        <f aca="false">SUM(J8,J19,J30,J41,J51)</f>
        <v>2836</v>
      </c>
      <c r="K7" s="15" t="n">
        <f aca="false">SUM(K8,K19,K30,K41,K51)</f>
        <v>2660</v>
      </c>
      <c r="L7" s="15" t="n">
        <f aca="false">SUM(L8,L19,L30,L41,L51)</f>
        <v>2263</v>
      </c>
      <c r="M7" s="15" t="n">
        <f aca="false">SUM(M8,M19,M30,M41,M51)</f>
        <v>1240</v>
      </c>
      <c r="N7" s="15" t="n">
        <f aca="false">SUM(N8,N19,N30,N41,N51)</f>
        <v>3378</v>
      </c>
      <c r="O7" s="15" t="n">
        <f aca="false">SUM(O8,O19,O30,O41,O51)</f>
        <v>3360</v>
      </c>
      <c r="P7" s="15" t="n">
        <f aca="false">SUM(P8,P19,P30,P41,P51)</f>
        <v>3559</v>
      </c>
      <c r="Q7" s="15" t="n">
        <f aca="false">SUM(Q8,Q19,Q30,Q41,Q51)</f>
        <v>3638</v>
      </c>
      <c r="R7" s="15" t="n">
        <f aca="false">SUM(R8,R19,R30,R41,R51)</f>
        <v>3570</v>
      </c>
      <c r="S7" s="15" t="n">
        <f aca="false">SUM(S8,S19,S30,S41,S51)</f>
        <v>3932</v>
      </c>
      <c r="T7" s="16" t="n">
        <f aca="false">SUM(T8,T19,T30,T41,T51)</f>
        <v>3760</v>
      </c>
      <c r="U7" s="15" t="n">
        <f aca="false">SUM(U8,U19,U30,U41,U51)</f>
        <v>3985</v>
      </c>
      <c r="V7" s="15" t="n">
        <f aca="false">SUM(V8,V19,V30,V41,V51)</f>
        <v>887</v>
      </c>
      <c r="W7" s="15" t="n">
        <f aca="false">SUM(W8,W19,W30,W41,W51)</f>
        <v>249</v>
      </c>
      <c r="X7" s="15" t="n">
        <f aca="false">SUM(X8,X19,X30,X41,X51)</f>
        <v>2718</v>
      </c>
      <c r="Y7" s="17" t="n">
        <f aca="false">SUM(Y8,Y19,Y30,Y41,Y51)</f>
        <v>2598</v>
      </c>
    </row>
    <row r="8" customFormat="false" ht="18" hidden="false" customHeight="true" outlineLevel="0" collapsed="false">
      <c r="A8" s="18" t="s">
        <v>7</v>
      </c>
      <c r="B8" s="19" t="n">
        <f aca="false">SUM(B9:B15)</f>
        <v>306</v>
      </c>
      <c r="C8" s="19" t="n">
        <f aca="false">SUM(C9:C15)</f>
        <v>419</v>
      </c>
      <c r="D8" s="19" t="n">
        <f aca="false">SUM(D9:D15)</f>
        <v>219</v>
      </c>
      <c r="E8" s="19" t="n">
        <f aca="false">SUM(E9:E15)</f>
        <v>242</v>
      </c>
      <c r="F8" s="19" t="n">
        <f aca="false">SUM(F9:F15)</f>
        <v>295</v>
      </c>
      <c r="G8" s="19" t="n">
        <f aca="false">SUM(G9:G15)</f>
        <v>308</v>
      </c>
      <c r="H8" s="19" t="n">
        <f aca="false">SUM(H9:H15)</f>
        <v>328</v>
      </c>
      <c r="I8" s="19" t="n">
        <f aca="false">SUM(I9:I15)</f>
        <v>292</v>
      </c>
      <c r="J8" s="19" t="n">
        <f aca="false">SUM(J9:J15)</f>
        <v>279</v>
      </c>
      <c r="K8" s="19" t="n">
        <f aca="false">SUM(K9:K15)</f>
        <v>236</v>
      </c>
      <c r="L8" s="19" t="n">
        <f aca="false">SUM(L9:L18)</f>
        <v>244</v>
      </c>
      <c r="M8" s="19" t="n">
        <f aca="false">SUM(M9:M18)</f>
        <v>262</v>
      </c>
      <c r="N8" s="19" t="n">
        <f aca="false">SUM(N9:N18)</f>
        <v>259</v>
      </c>
      <c r="O8" s="19" t="n">
        <f aca="false">SUM(O9:O18)</f>
        <v>252</v>
      </c>
      <c r="P8" s="19" t="n">
        <f aca="false">SUM(P9:P18)</f>
        <v>238</v>
      </c>
      <c r="Q8" s="19" t="n">
        <f aca="false">SUM(Q9:Q18)</f>
        <v>239</v>
      </c>
      <c r="R8" s="19" t="n">
        <f aca="false">SUM(R9:R18)</f>
        <v>271</v>
      </c>
      <c r="S8" s="19" t="n">
        <f aca="false">SUM(S9:S18)</f>
        <v>274</v>
      </c>
      <c r="T8" s="20" t="n">
        <f aca="false">SUM(T9:T18)</f>
        <v>273</v>
      </c>
      <c r="U8" s="19" t="n">
        <f aca="false">SUM(U9:U18)</f>
        <v>276</v>
      </c>
      <c r="V8" s="19" t="n">
        <f aca="false">SUM(V9:V18)</f>
        <v>32</v>
      </c>
      <c r="W8" s="19" t="n">
        <f aca="false">SUM(W9:W18)</f>
        <v>22</v>
      </c>
      <c r="X8" s="19" t="n">
        <f aca="false">SUM(X9:X18)</f>
        <v>197</v>
      </c>
      <c r="Y8" s="21" t="n">
        <f aca="false">SUM(Y9:Y18)</f>
        <v>262</v>
      </c>
    </row>
    <row r="9" customFormat="false" ht="18" hidden="false" customHeight="true" outlineLevel="0" collapsed="false">
      <c r="A9" s="22" t="s">
        <v>8</v>
      </c>
      <c r="B9" s="23" t="n">
        <v>129</v>
      </c>
      <c r="C9" s="23" t="n">
        <v>160</v>
      </c>
      <c r="D9" s="23" t="n">
        <v>151</v>
      </c>
      <c r="E9" s="23" t="n">
        <v>135</v>
      </c>
      <c r="F9" s="23" t="n">
        <v>177</v>
      </c>
      <c r="G9" s="23" t="n">
        <v>164</v>
      </c>
      <c r="H9" s="23" t="n">
        <v>167</v>
      </c>
      <c r="I9" s="23" t="n">
        <v>161</v>
      </c>
      <c r="J9" s="23" t="n">
        <v>178</v>
      </c>
      <c r="K9" s="23" t="n">
        <v>158</v>
      </c>
      <c r="L9" s="23" t="n">
        <v>156</v>
      </c>
      <c r="M9" s="23" t="n">
        <v>165</v>
      </c>
      <c r="N9" s="23" t="n">
        <v>165</v>
      </c>
      <c r="O9" s="24" t="n">
        <v>158</v>
      </c>
      <c r="P9" s="24" t="n">
        <v>152</v>
      </c>
      <c r="Q9" s="24" t="n">
        <v>160</v>
      </c>
      <c r="R9" s="24" t="n">
        <v>171</v>
      </c>
      <c r="S9" s="23" t="n">
        <v>182</v>
      </c>
      <c r="T9" s="25" t="n">
        <v>186</v>
      </c>
      <c r="U9" s="23" t="n">
        <v>188</v>
      </c>
      <c r="V9" s="23" t="n">
        <v>19</v>
      </c>
      <c r="W9" s="23" t="n">
        <v>22</v>
      </c>
      <c r="X9" s="23" t="n">
        <v>154</v>
      </c>
      <c r="Y9" s="26" t="n">
        <v>193</v>
      </c>
    </row>
    <row r="10" customFormat="false" ht="18" hidden="false" customHeight="true" outlineLevel="0" collapsed="false">
      <c r="A10" s="22" t="s">
        <v>9</v>
      </c>
      <c r="B10" s="23" t="n">
        <v>177</v>
      </c>
      <c r="C10" s="23" t="n">
        <v>259</v>
      </c>
      <c r="D10" s="23" t="n">
        <v>68</v>
      </c>
      <c r="E10" s="23" t="n">
        <v>107</v>
      </c>
      <c r="F10" s="23" t="n">
        <v>102</v>
      </c>
      <c r="G10" s="23" t="n">
        <v>127</v>
      </c>
      <c r="H10" s="23" t="n">
        <v>146</v>
      </c>
      <c r="I10" s="23" t="n">
        <v>125</v>
      </c>
      <c r="J10" s="23" t="n">
        <v>99</v>
      </c>
      <c r="K10" s="23" t="n">
        <v>64</v>
      </c>
      <c r="L10" s="23" t="n">
        <v>75</v>
      </c>
      <c r="M10" s="23" t="n">
        <v>84</v>
      </c>
      <c r="N10" s="23" t="n">
        <v>89</v>
      </c>
      <c r="O10" s="24" t="n">
        <v>75</v>
      </c>
      <c r="P10" s="24" t="n">
        <v>78</v>
      </c>
      <c r="Q10" s="24" t="n">
        <v>69</v>
      </c>
      <c r="R10" s="24" t="n">
        <v>76</v>
      </c>
      <c r="S10" s="23" t="n">
        <v>53</v>
      </c>
      <c r="T10" s="25" t="n">
        <v>70</v>
      </c>
      <c r="U10" s="23" t="n">
        <v>72</v>
      </c>
      <c r="V10" s="23" t="n">
        <v>12</v>
      </c>
      <c r="W10" s="23" t="s">
        <v>10</v>
      </c>
      <c r="X10" s="23" t="n">
        <v>43</v>
      </c>
      <c r="Y10" s="26" t="n">
        <v>61</v>
      </c>
    </row>
    <row r="11" customFormat="false" ht="18" hidden="false" customHeight="true" outlineLevel="0" collapsed="false">
      <c r="A11" s="22" t="s">
        <v>11</v>
      </c>
      <c r="B11" s="23" t="s">
        <v>10</v>
      </c>
      <c r="C11" s="23" t="s">
        <v>10</v>
      </c>
      <c r="D11" s="23" t="s">
        <v>10</v>
      </c>
      <c r="E11" s="23" t="s">
        <v>10</v>
      </c>
      <c r="F11" s="23" t="s">
        <v>10</v>
      </c>
      <c r="G11" s="23" t="s">
        <v>10</v>
      </c>
      <c r="H11" s="23" t="s">
        <v>10</v>
      </c>
      <c r="I11" s="23" t="s">
        <v>10</v>
      </c>
      <c r="J11" s="23" t="n">
        <v>1</v>
      </c>
      <c r="K11" s="23" t="s">
        <v>10</v>
      </c>
      <c r="L11" s="23" t="n">
        <v>7</v>
      </c>
      <c r="M11" s="23" t="n">
        <v>11</v>
      </c>
      <c r="N11" s="23" t="n">
        <v>4</v>
      </c>
      <c r="O11" s="24" t="n">
        <v>10</v>
      </c>
      <c r="P11" s="24" t="n">
        <v>1</v>
      </c>
      <c r="Q11" s="24" t="n">
        <v>3</v>
      </c>
      <c r="R11" s="24" t="s">
        <v>10</v>
      </c>
      <c r="S11" s="23" t="n">
        <v>6</v>
      </c>
      <c r="T11" s="25" t="n">
        <v>13</v>
      </c>
      <c r="U11" s="23" t="n">
        <v>9</v>
      </c>
      <c r="V11" s="23" t="n">
        <v>1</v>
      </c>
      <c r="W11" s="23" t="s">
        <v>10</v>
      </c>
      <c r="X11" s="23" t="s">
        <v>10</v>
      </c>
      <c r="Y11" s="26" t="n">
        <v>4</v>
      </c>
    </row>
    <row r="12" customFormat="false" ht="18" hidden="false" customHeight="true" outlineLevel="0" collapsed="false">
      <c r="A12" s="22" t="s">
        <v>12</v>
      </c>
      <c r="B12" s="23" t="s">
        <v>10</v>
      </c>
      <c r="C12" s="23" t="s">
        <v>10</v>
      </c>
      <c r="D12" s="23" t="s">
        <v>10</v>
      </c>
      <c r="E12" s="23" t="s">
        <v>10</v>
      </c>
      <c r="F12" s="23" t="s">
        <v>10</v>
      </c>
      <c r="G12" s="23" t="s">
        <v>10</v>
      </c>
      <c r="H12" s="23" t="s">
        <v>10</v>
      </c>
      <c r="I12" s="23" t="s">
        <v>10</v>
      </c>
      <c r="J12" s="23" t="n">
        <v>1</v>
      </c>
      <c r="K12" s="23" t="n">
        <v>12</v>
      </c>
      <c r="L12" s="23" t="s">
        <v>10</v>
      </c>
      <c r="M12" s="23" t="n">
        <v>1</v>
      </c>
      <c r="N12" s="24" t="s">
        <v>10</v>
      </c>
      <c r="O12" s="24" t="s">
        <v>10</v>
      </c>
      <c r="P12" s="24" t="s">
        <v>10</v>
      </c>
      <c r="Q12" s="24" t="s">
        <v>10</v>
      </c>
      <c r="R12" s="24" t="n">
        <v>16</v>
      </c>
      <c r="S12" s="23" t="n">
        <v>13</v>
      </c>
      <c r="T12" s="25" t="s">
        <v>10</v>
      </c>
      <c r="U12" s="23" t="s">
        <v>10</v>
      </c>
      <c r="V12" s="23" t="s">
        <v>10</v>
      </c>
      <c r="W12" s="23" t="s">
        <v>10</v>
      </c>
      <c r="X12" s="23" t="s">
        <v>10</v>
      </c>
      <c r="Y12" s="26" t="s">
        <v>10</v>
      </c>
    </row>
    <row r="13" customFormat="false" ht="18" hidden="false" customHeight="true" outlineLevel="0" collapsed="false">
      <c r="A13" s="22" t="s">
        <v>13</v>
      </c>
      <c r="B13" s="23" t="s">
        <v>10</v>
      </c>
      <c r="C13" s="23" t="s">
        <v>10</v>
      </c>
      <c r="D13" s="23" t="s">
        <v>10</v>
      </c>
      <c r="E13" s="23" t="s">
        <v>10</v>
      </c>
      <c r="F13" s="23" t="s">
        <v>10</v>
      </c>
      <c r="G13" s="23" t="s">
        <v>10</v>
      </c>
      <c r="H13" s="23" t="s">
        <v>10</v>
      </c>
      <c r="I13" s="23" t="s">
        <v>10</v>
      </c>
      <c r="J13" s="23" t="s">
        <v>10</v>
      </c>
      <c r="K13" s="23" t="s">
        <v>10</v>
      </c>
      <c r="L13" s="23" t="s">
        <v>10</v>
      </c>
      <c r="M13" s="23" t="s">
        <v>10</v>
      </c>
      <c r="N13" s="23" t="s">
        <v>10</v>
      </c>
      <c r="O13" s="23" t="s">
        <v>10</v>
      </c>
      <c r="P13" s="23" t="s">
        <v>10</v>
      </c>
      <c r="Q13" s="23" t="s">
        <v>10</v>
      </c>
      <c r="R13" s="23" t="s">
        <v>10</v>
      </c>
      <c r="S13" s="23" t="n">
        <v>14</v>
      </c>
      <c r="T13" s="25" t="s">
        <v>10</v>
      </c>
      <c r="U13" s="23" t="s">
        <v>10</v>
      </c>
      <c r="V13" s="23" t="s">
        <v>10</v>
      </c>
      <c r="W13" s="23" t="s">
        <v>10</v>
      </c>
      <c r="X13" s="23" t="s">
        <v>10</v>
      </c>
      <c r="Y13" s="26" t="s">
        <v>10</v>
      </c>
    </row>
    <row r="14" customFormat="false" ht="18" hidden="false" customHeight="true" outlineLevel="0" collapsed="false">
      <c r="A14" s="22" t="s">
        <v>14</v>
      </c>
      <c r="B14" s="23" t="s">
        <v>10</v>
      </c>
      <c r="C14" s="23" t="s">
        <v>10</v>
      </c>
      <c r="D14" s="23" t="s">
        <v>10</v>
      </c>
      <c r="E14" s="23" t="s">
        <v>10</v>
      </c>
      <c r="F14" s="23" t="n">
        <v>1</v>
      </c>
      <c r="G14" s="23" t="n">
        <v>2</v>
      </c>
      <c r="H14" s="23" t="n">
        <v>1</v>
      </c>
      <c r="I14" s="23" t="s">
        <v>10</v>
      </c>
      <c r="J14" s="23" t="s">
        <v>10</v>
      </c>
      <c r="K14" s="23" t="n">
        <v>2</v>
      </c>
      <c r="L14" s="23" t="s">
        <v>10</v>
      </c>
      <c r="M14" s="23" t="s">
        <v>10</v>
      </c>
      <c r="N14" s="23" t="s">
        <v>10</v>
      </c>
      <c r="O14" s="23" t="s">
        <v>10</v>
      </c>
      <c r="P14" s="23" t="s">
        <v>10</v>
      </c>
      <c r="Q14" s="23" t="s">
        <v>10</v>
      </c>
      <c r="R14" s="23" t="s">
        <v>10</v>
      </c>
      <c r="S14" s="23" t="s">
        <v>10</v>
      </c>
      <c r="T14" s="25" t="s">
        <v>10</v>
      </c>
      <c r="U14" s="23" t="s">
        <v>10</v>
      </c>
      <c r="V14" s="23" t="s">
        <v>10</v>
      </c>
      <c r="W14" s="23" t="s">
        <v>10</v>
      </c>
      <c r="X14" s="23" t="s">
        <v>10</v>
      </c>
      <c r="Y14" s="26" t="s">
        <v>10</v>
      </c>
    </row>
    <row r="15" customFormat="false" ht="18" hidden="false" customHeight="true" outlineLevel="0" collapsed="false">
      <c r="A15" s="22" t="s">
        <v>15</v>
      </c>
      <c r="B15" s="23" t="s">
        <v>10</v>
      </c>
      <c r="C15" s="23" t="s">
        <v>10</v>
      </c>
      <c r="D15" s="23" t="s">
        <v>10</v>
      </c>
      <c r="E15" s="23" t="s">
        <v>10</v>
      </c>
      <c r="F15" s="23" t="n">
        <v>15</v>
      </c>
      <c r="G15" s="23" t="n">
        <v>15</v>
      </c>
      <c r="H15" s="23" t="n">
        <v>14</v>
      </c>
      <c r="I15" s="23" t="n">
        <v>6</v>
      </c>
      <c r="J15" s="23" t="s">
        <v>10</v>
      </c>
      <c r="K15" s="23" t="s">
        <v>10</v>
      </c>
      <c r="L15" s="23" t="s">
        <v>10</v>
      </c>
      <c r="M15" s="23" t="s">
        <v>10</v>
      </c>
      <c r="N15" s="23" t="s">
        <v>10</v>
      </c>
      <c r="O15" s="23" t="s">
        <v>10</v>
      </c>
      <c r="P15" s="23" t="n">
        <v>7</v>
      </c>
      <c r="Q15" s="23" t="n">
        <v>7</v>
      </c>
      <c r="R15" s="23" t="n">
        <v>6</v>
      </c>
      <c r="S15" s="23" t="n">
        <v>2</v>
      </c>
      <c r="T15" s="25" t="s">
        <v>10</v>
      </c>
      <c r="U15" s="23" t="n">
        <v>1</v>
      </c>
      <c r="V15" s="23" t="s">
        <v>10</v>
      </c>
      <c r="W15" s="23" t="s">
        <v>10</v>
      </c>
      <c r="X15" s="23" t="s">
        <v>10</v>
      </c>
      <c r="Y15" s="26" t="s">
        <v>10</v>
      </c>
    </row>
    <row r="16" customFormat="false" ht="18" hidden="false" customHeight="true" outlineLevel="0" collapsed="false">
      <c r="A16" s="22" t="s">
        <v>16</v>
      </c>
      <c r="B16" s="23" t="s">
        <v>10</v>
      </c>
      <c r="C16" s="23" t="s">
        <v>10</v>
      </c>
      <c r="D16" s="23" t="s">
        <v>10</v>
      </c>
      <c r="E16" s="23" t="s">
        <v>10</v>
      </c>
      <c r="F16" s="23" t="s">
        <v>10</v>
      </c>
      <c r="G16" s="23" t="s">
        <v>10</v>
      </c>
      <c r="H16" s="23" t="s">
        <v>10</v>
      </c>
      <c r="I16" s="23" t="s">
        <v>10</v>
      </c>
      <c r="J16" s="23" t="s">
        <v>10</v>
      </c>
      <c r="K16" s="23" t="s">
        <v>10</v>
      </c>
      <c r="L16" s="23" t="n">
        <v>1</v>
      </c>
      <c r="M16" s="23" t="s">
        <v>10</v>
      </c>
      <c r="N16" s="23" t="s">
        <v>10</v>
      </c>
      <c r="O16" s="23" t="s">
        <v>10</v>
      </c>
      <c r="P16" s="23" t="s">
        <v>10</v>
      </c>
      <c r="Q16" s="23" t="s">
        <v>10</v>
      </c>
      <c r="R16" s="23" t="n">
        <v>1</v>
      </c>
      <c r="S16" s="23" t="s">
        <v>10</v>
      </c>
      <c r="T16" s="25" t="n">
        <v>1</v>
      </c>
      <c r="U16" s="23" t="s">
        <v>10</v>
      </c>
      <c r="V16" s="23" t="s">
        <v>10</v>
      </c>
      <c r="W16" s="23" t="s">
        <v>10</v>
      </c>
      <c r="X16" s="23" t="s">
        <v>10</v>
      </c>
      <c r="Y16" s="26" t="s">
        <v>10</v>
      </c>
    </row>
    <row r="17" customFormat="false" ht="18" hidden="false" customHeight="true" outlineLevel="0" collapsed="false">
      <c r="A17" s="22" t="s">
        <v>17</v>
      </c>
      <c r="B17" s="23" t="s">
        <v>10</v>
      </c>
      <c r="C17" s="23" t="s">
        <v>10</v>
      </c>
      <c r="D17" s="23" t="s">
        <v>10</v>
      </c>
      <c r="E17" s="23" t="s">
        <v>10</v>
      </c>
      <c r="F17" s="23" t="s">
        <v>10</v>
      </c>
      <c r="G17" s="23" t="s">
        <v>10</v>
      </c>
      <c r="H17" s="23" t="s">
        <v>10</v>
      </c>
      <c r="I17" s="23" t="s">
        <v>10</v>
      </c>
      <c r="J17" s="23" t="s">
        <v>10</v>
      </c>
      <c r="K17" s="23" t="s">
        <v>10</v>
      </c>
      <c r="L17" s="23" t="s">
        <v>10</v>
      </c>
      <c r="M17" s="23" t="s">
        <v>10</v>
      </c>
      <c r="N17" s="23" t="s">
        <v>10</v>
      </c>
      <c r="O17" s="23" t="s">
        <v>10</v>
      </c>
      <c r="P17" s="23" t="s">
        <v>10</v>
      </c>
      <c r="Q17" s="23" t="s">
        <v>10</v>
      </c>
      <c r="R17" s="23" t="s">
        <v>10</v>
      </c>
      <c r="S17" s="23" t="s">
        <v>10</v>
      </c>
      <c r="T17" s="23" t="s">
        <v>10</v>
      </c>
      <c r="U17" s="23" t="s">
        <v>10</v>
      </c>
      <c r="V17" s="23" t="s">
        <v>10</v>
      </c>
      <c r="W17" s="23" t="s">
        <v>10</v>
      </c>
      <c r="X17" s="23" t="s">
        <v>10</v>
      </c>
      <c r="Y17" s="26" t="n">
        <v>2</v>
      </c>
    </row>
    <row r="18" customFormat="false" ht="18" hidden="false" customHeight="true" outlineLevel="0" collapsed="false">
      <c r="A18" s="22" t="s">
        <v>18</v>
      </c>
      <c r="B18" s="23" t="s">
        <v>10</v>
      </c>
      <c r="C18" s="23" t="s">
        <v>10</v>
      </c>
      <c r="D18" s="23" t="s">
        <v>10</v>
      </c>
      <c r="E18" s="23" t="s">
        <v>10</v>
      </c>
      <c r="F18" s="23" t="s">
        <v>10</v>
      </c>
      <c r="G18" s="23" t="s">
        <v>10</v>
      </c>
      <c r="H18" s="23" t="s">
        <v>10</v>
      </c>
      <c r="I18" s="23" t="s">
        <v>10</v>
      </c>
      <c r="J18" s="23" t="s">
        <v>10</v>
      </c>
      <c r="K18" s="23" t="s">
        <v>10</v>
      </c>
      <c r="L18" s="23" t="n">
        <v>5</v>
      </c>
      <c r="M18" s="23" t="n">
        <v>1</v>
      </c>
      <c r="N18" s="23" t="n">
        <v>1</v>
      </c>
      <c r="O18" s="23" t="n">
        <v>9</v>
      </c>
      <c r="P18" s="23" t="s">
        <v>10</v>
      </c>
      <c r="Q18" s="23" t="s">
        <v>10</v>
      </c>
      <c r="R18" s="23" t="n">
        <v>1</v>
      </c>
      <c r="S18" s="23" t="n">
        <v>4</v>
      </c>
      <c r="T18" s="25" t="n">
        <v>3</v>
      </c>
      <c r="U18" s="23" t="n">
        <v>6</v>
      </c>
      <c r="V18" s="23" t="s">
        <v>10</v>
      </c>
      <c r="W18" s="23" t="s">
        <v>10</v>
      </c>
      <c r="X18" s="23" t="s">
        <v>10</v>
      </c>
      <c r="Y18" s="26" t="n">
        <v>2</v>
      </c>
    </row>
    <row r="19" customFormat="false" ht="18" hidden="false" customHeight="true" outlineLevel="0" collapsed="false">
      <c r="A19" s="18" t="s">
        <v>19</v>
      </c>
      <c r="B19" s="19" t="n">
        <f aca="false">SUM(B20:B27)</f>
        <v>459</v>
      </c>
      <c r="C19" s="19" t="n">
        <f aca="false">SUM(C20:C27)</f>
        <v>557</v>
      </c>
      <c r="D19" s="19" t="n">
        <f aca="false">SUM(D20:D27)</f>
        <v>540</v>
      </c>
      <c r="E19" s="19" t="n">
        <f aca="false">SUM(E20:E27)</f>
        <v>568</v>
      </c>
      <c r="F19" s="19" t="n">
        <f aca="false">SUM(F20:F27)</f>
        <v>581</v>
      </c>
      <c r="G19" s="19" t="n">
        <f aca="false">SUM(G20:G27)</f>
        <v>537</v>
      </c>
      <c r="H19" s="19" t="n">
        <f aca="false">SUM(H20:H27)</f>
        <v>431</v>
      </c>
      <c r="I19" s="19" t="n">
        <f aca="false">SUM(I20:I27)</f>
        <v>433</v>
      </c>
      <c r="J19" s="19" t="n">
        <f aca="false">SUM(J20:J27)</f>
        <v>471</v>
      </c>
      <c r="K19" s="19" t="n">
        <f aca="false">SUM(K20:K27)</f>
        <v>460</v>
      </c>
      <c r="L19" s="19" t="n">
        <f aca="false">SUM(L20:L28)</f>
        <v>366</v>
      </c>
      <c r="M19" s="19" t="n">
        <f aca="false">SUM(M20:M28)</f>
        <v>446</v>
      </c>
      <c r="N19" s="19" t="n">
        <f aca="false">SUM(N20:N28)</f>
        <v>431</v>
      </c>
      <c r="O19" s="19" t="n">
        <f aca="false">SUM(O20:O28)</f>
        <v>422</v>
      </c>
      <c r="P19" s="19" t="n">
        <f aca="false">SUM(P20:P29)</f>
        <v>318</v>
      </c>
      <c r="Q19" s="19" t="n">
        <f aca="false">SUM(Q20:Q29)</f>
        <v>455</v>
      </c>
      <c r="R19" s="19" t="n">
        <f aca="false">SUM(R20:R29)</f>
        <v>363</v>
      </c>
      <c r="S19" s="19" t="n">
        <f aca="false">SUM(S20:S29)</f>
        <v>422</v>
      </c>
      <c r="T19" s="20" t="n">
        <f aca="false">SUM(T20:T29)</f>
        <v>413</v>
      </c>
      <c r="U19" s="19" t="n">
        <f aca="false">SUM(U20:U29)</f>
        <v>443</v>
      </c>
      <c r="V19" s="19" t="n">
        <f aca="false">SUM(V20:V29)</f>
        <v>131</v>
      </c>
      <c r="W19" s="19" t="n">
        <f aca="false">SUM(W20:W29)</f>
        <v>65</v>
      </c>
      <c r="X19" s="19" t="n">
        <f aca="false">SUM(X20:X29)</f>
        <v>440</v>
      </c>
      <c r="Y19" s="21" t="n">
        <f aca="false">SUM(Y20:Y29)</f>
        <v>338</v>
      </c>
    </row>
    <row r="20" customFormat="false" ht="18" hidden="false" customHeight="true" outlineLevel="0" collapsed="false">
      <c r="A20" s="22" t="s">
        <v>20</v>
      </c>
      <c r="B20" s="23" t="n">
        <v>172</v>
      </c>
      <c r="C20" s="23" t="n">
        <v>210</v>
      </c>
      <c r="D20" s="23" t="n">
        <v>219</v>
      </c>
      <c r="E20" s="23" t="n">
        <v>138</v>
      </c>
      <c r="F20" s="23" t="n">
        <v>134</v>
      </c>
      <c r="G20" s="23" t="n">
        <v>173</v>
      </c>
      <c r="H20" s="23" t="n">
        <v>175</v>
      </c>
      <c r="I20" s="23" t="n">
        <v>157</v>
      </c>
      <c r="J20" s="23" t="n">
        <v>158</v>
      </c>
      <c r="K20" s="23" t="n">
        <v>139</v>
      </c>
      <c r="L20" s="23" t="n">
        <v>95</v>
      </c>
      <c r="M20" s="23" t="n">
        <v>156</v>
      </c>
      <c r="N20" s="23" t="n">
        <v>143</v>
      </c>
      <c r="O20" s="24" t="n">
        <v>158</v>
      </c>
      <c r="P20" s="24" t="n">
        <v>111</v>
      </c>
      <c r="Q20" s="24" t="n">
        <v>124</v>
      </c>
      <c r="R20" s="24" t="n">
        <v>93</v>
      </c>
      <c r="S20" s="23" t="n">
        <v>118</v>
      </c>
      <c r="T20" s="25" t="n">
        <v>128</v>
      </c>
      <c r="U20" s="23" t="n">
        <v>128</v>
      </c>
      <c r="V20" s="23" t="n">
        <v>41</v>
      </c>
      <c r="W20" s="23" t="s">
        <v>10</v>
      </c>
      <c r="X20" s="23" t="n">
        <v>111</v>
      </c>
      <c r="Y20" s="26" t="n">
        <v>128</v>
      </c>
    </row>
    <row r="21" customFormat="false" ht="18" hidden="false" customHeight="true" outlineLevel="0" collapsed="false">
      <c r="A21" s="22" t="s">
        <v>12</v>
      </c>
      <c r="B21" s="23" t="n">
        <v>181</v>
      </c>
      <c r="C21" s="23" t="n">
        <v>214</v>
      </c>
      <c r="D21" s="23" t="n">
        <v>259</v>
      </c>
      <c r="E21" s="23" t="n">
        <v>303</v>
      </c>
      <c r="F21" s="23" t="n">
        <v>252</v>
      </c>
      <c r="G21" s="23" t="n">
        <v>191</v>
      </c>
      <c r="H21" s="23" t="n">
        <v>136</v>
      </c>
      <c r="I21" s="23" t="n">
        <v>167</v>
      </c>
      <c r="J21" s="23" t="n">
        <v>183</v>
      </c>
      <c r="K21" s="23" t="n">
        <v>139</v>
      </c>
      <c r="L21" s="23" t="n">
        <v>82</v>
      </c>
      <c r="M21" s="23" t="n">
        <v>97</v>
      </c>
      <c r="N21" s="23" t="n">
        <v>146</v>
      </c>
      <c r="O21" s="24" t="n">
        <v>112</v>
      </c>
      <c r="P21" s="24" t="n">
        <v>109</v>
      </c>
      <c r="Q21" s="24" t="n">
        <v>147</v>
      </c>
      <c r="R21" s="24" t="n">
        <v>109</v>
      </c>
      <c r="S21" s="23" t="n">
        <v>117</v>
      </c>
      <c r="T21" s="25" t="n">
        <v>130</v>
      </c>
      <c r="U21" s="23" t="n">
        <v>130</v>
      </c>
      <c r="V21" s="23" t="n">
        <v>45</v>
      </c>
      <c r="W21" s="23" t="n">
        <v>40</v>
      </c>
      <c r="X21" s="23" t="n">
        <v>139</v>
      </c>
      <c r="Y21" s="26" t="n">
        <v>112</v>
      </c>
    </row>
    <row r="22" customFormat="false" ht="18" hidden="false" customHeight="true" outlineLevel="0" collapsed="false">
      <c r="A22" s="22" t="s">
        <v>11</v>
      </c>
      <c r="B22" s="23" t="s">
        <v>10</v>
      </c>
      <c r="C22" s="23" t="s">
        <v>10</v>
      </c>
      <c r="D22" s="23" t="s">
        <v>10</v>
      </c>
      <c r="E22" s="23" t="s">
        <v>10</v>
      </c>
      <c r="F22" s="23" t="s">
        <v>10</v>
      </c>
      <c r="G22" s="23" t="s">
        <v>10</v>
      </c>
      <c r="H22" s="23" t="s">
        <v>10</v>
      </c>
      <c r="I22" s="23" t="s">
        <v>10</v>
      </c>
      <c r="J22" s="23" t="s">
        <v>10</v>
      </c>
      <c r="K22" s="23" t="n">
        <v>2</v>
      </c>
      <c r="L22" s="23" t="n">
        <v>2</v>
      </c>
      <c r="M22" s="23" t="n">
        <v>1</v>
      </c>
      <c r="N22" s="24" t="s">
        <v>10</v>
      </c>
      <c r="O22" s="24" t="n">
        <v>6</v>
      </c>
      <c r="P22" s="24" t="n">
        <v>4</v>
      </c>
      <c r="Q22" s="24" t="n">
        <v>4</v>
      </c>
      <c r="R22" s="24" t="n">
        <v>4</v>
      </c>
      <c r="S22" s="23" t="n">
        <v>5</v>
      </c>
      <c r="T22" s="25" t="n">
        <v>15</v>
      </c>
      <c r="U22" s="23" t="n">
        <v>11</v>
      </c>
      <c r="V22" s="23" t="n">
        <v>2</v>
      </c>
      <c r="W22" s="23" t="s">
        <v>10</v>
      </c>
      <c r="X22" s="23" t="n">
        <v>2</v>
      </c>
      <c r="Y22" s="26" t="s">
        <v>10</v>
      </c>
    </row>
    <row r="23" customFormat="false" ht="18" hidden="false" customHeight="true" outlineLevel="0" collapsed="false">
      <c r="A23" s="22" t="s">
        <v>9</v>
      </c>
      <c r="B23" s="23" t="s">
        <v>10</v>
      </c>
      <c r="C23" s="23" t="s">
        <v>10</v>
      </c>
      <c r="D23" s="23" t="s">
        <v>10</v>
      </c>
      <c r="E23" s="23" t="s">
        <v>10</v>
      </c>
      <c r="F23" s="23" t="s">
        <v>10</v>
      </c>
      <c r="G23" s="23" t="s">
        <v>10</v>
      </c>
      <c r="H23" s="23" t="s">
        <v>10</v>
      </c>
      <c r="I23" s="23" t="s">
        <v>10</v>
      </c>
      <c r="J23" s="23" t="s">
        <v>10</v>
      </c>
      <c r="K23" s="23" t="s">
        <v>10</v>
      </c>
      <c r="L23" s="23" t="s">
        <v>10</v>
      </c>
      <c r="M23" s="23" t="s">
        <v>10</v>
      </c>
      <c r="N23" s="23" t="n">
        <v>1</v>
      </c>
      <c r="O23" s="24" t="n">
        <v>1</v>
      </c>
      <c r="P23" s="24" t="n">
        <v>1</v>
      </c>
      <c r="Q23" s="24" t="s">
        <v>10</v>
      </c>
      <c r="R23" s="24" t="s">
        <v>10</v>
      </c>
      <c r="S23" s="23" t="n">
        <v>8</v>
      </c>
      <c r="T23" s="25" t="s">
        <v>10</v>
      </c>
      <c r="U23" s="23" t="s">
        <v>10</v>
      </c>
      <c r="V23" s="23" t="s">
        <v>10</v>
      </c>
      <c r="W23" s="23" t="s">
        <v>10</v>
      </c>
      <c r="X23" s="23" t="n">
        <v>1</v>
      </c>
      <c r="Y23" s="26" t="n">
        <v>2</v>
      </c>
    </row>
    <row r="24" customFormat="false" ht="18" hidden="false" customHeight="true" outlineLevel="0" collapsed="false">
      <c r="A24" s="22" t="s">
        <v>17</v>
      </c>
      <c r="B24" s="23" t="s">
        <v>10</v>
      </c>
      <c r="C24" s="23" t="s">
        <v>10</v>
      </c>
      <c r="D24" s="23" t="s">
        <v>10</v>
      </c>
      <c r="E24" s="23" t="s">
        <v>10</v>
      </c>
      <c r="F24" s="23" t="s">
        <v>10</v>
      </c>
      <c r="G24" s="23" t="s">
        <v>10</v>
      </c>
      <c r="H24" s="23" t="s">
        <v>10</v>
      </c>
      <c r="I24" s="23" t="s">
        <v>10</v>
      </c>
      <c r="J24" s="23" t="s">
        <v>10</v>
      </c>
      <c r="K24" s="23" t="n">
        <v>8</v>
      </c>
      <c r="L24" s="23" t="s">
        <v>10</v>
      </c>
      <c r="M24" s="23" t="s">
        <v>10</v>
      </c>
      <c r="N24" s="23" t="s">
        <v>10</v>
      </c>
      <c r="O24" s="24" t="n">
        <v>4</v>
      </c>
      <c r="P24" s="24" t="s">
        <v>10</v>
      </c>
      <c r="Q24" s="24" t="n">
        <v>4</v>
      </c>
      <c r="R24" s="24" t="n">
        <v>3</v>
      </c>
      <c r="S24" s="23" t="n">
        <v>6</v>
      </c>
      <c r="T24" s="25" t="s">
        <v>10</v>
      </c>
      <c r="U24" s="23" t="n">
        <v>1</v>
      </c>
      <c r="V24" s="23" t="n">
        <v>4</v>
      </c>
      <c r="W24" s="23" t="s">
        <v>10</v>
      </c>
      <c r="X24" s="23" t="n">
        <v>4</v>
      </c>
      <c r="Y24" s="26" t="n">
        <v>2</v>
      </c>
    </row>
    <row r="25" customFormat="false" ht="18" hidden="false" customHeight="true" outlineLevel="0" collapsed="false">
      <c r="A25" s="22" t="s">
        <v>21</v>
      </c>
      <c r="B25" s="23" t="s">
        <v>10</v>
      </c>
      <c r="C25" s="23" t="s">
        <v>10</v>
      </c>
      <c r="D25" s="23" t="s">
        <v>10</v>
      </c>
      <c r="E25" s="23" t="s">
        <v>10</v>
      </c>
      <c r="F25" s="23" t="s">
        <v>10</v>
      </c>
      <c r="G25" s="23" t="s">
        <v>10</v>
      </c>
      <c r="H25" s="23" t="s">
        <v>10</v>
      </c>
      <c r="I25" s="23" t="s">
        <v>10</v>
      </c>
      <c r="J25" s="23" t="n">
        <v>67</v>
      </c>
      <c r="K25" s="23" t="n">
        <v>37</v>
      </c>
      <c r="L25" s="23" t="n">
        <v>85</v>
      </c>
      <c r="M25" s="23" t="n">
        <v>33</v>
      </c>
      <c r="N25" s="23" t="n">
        <v>60</v>
      </c>
      <c r="O25" s="24" t="n">
        <v>53</v>
      </c>
      <c r="P25" s="24" t="n">
        <v>27</v>
      </c>
      <c r="Q25" s="24" t="n">
        <v>50</v>
      </c>
      <c r="R25" s="24" t="n">
        <v>16</v>
      </c>
      <c r="S25" s="23" t="n">
        <v>55</v>
      </c>
      <c r="T25" s="25" t="n">
        <v>53</v>
      </c>
      <c r="U25" s="23" t="n">
        <v>92</v>
      </c>
      <c r="V25" s="23" t="n">
        <v>9</v>
      </c>
      <c r="W25" s="23" t="s">
        <v>10</v>
      </c>
      <c r="X25" s="23" t="n">
        <v>52</v>
      </c>
      <c r="Y25" s="26" t="n">
        <v>23</v>
      </c>
    </row>
    <row r="26" customFormat="false" ht="18" hidden="false" customHeight="true" outlineLevel="0" collapsed="false">
      <c r="A26" s="22" t="s">
        <v>16</v>
      </c>
      <c r="B26" s="23" t="n">
        <v>106</v>
      </c>
      <c r="C26" s="23" t="n">
        <v>133</v>
      </c>
      <c r="D26" s="23" t="n">
        <v>62</v>
      </c>
      <c r="E26" s="23" t="n">
        <v>127</v>
      </c>
      <c r="F26" s="23" t="n">
        <v>128</v>
      </c>
      <c r="G26" s="23" t="n">
        <v>117</v>
      </c>
      <c r="H26" s="23" t="n">
        <v>64</v>
      </c>
      <c r="I26" s="23" t="n">
        <v>72</v>
      </c>
      <c r="J26" s="23" t="n">
        <v>6</v>
      </c>
      <c r="K26" s="23" t="n">
        <v>83</v>
      </c>
      <c r="L26" s="23" t="n">
        <v>35</v>
      </c>
      <c r="M26" s="23" t="n">
        <v>102</v>
      </c>
      <c r="N26" s="23" t="n">
        <v>34</v>
      </c>
      <c r="O26" s="24" t="n">
        <v>42</v>
      </c>
      <c r="P26" s="24" t="n">
        <v>7</v>
      </c>
      <c r="Q26" s="24" t="n">
        <v>58</v>
      </c>
      <c r="R26" s="24" t="n">
        <v>70</v>
      </c>
      <c r="S26" s="23" t="n">
        <v>59</v>
      </c>
      <c r="T26" s="25" t="n">
        <v>31</v>
      </c>
      <c r="U26" s="23" t="n">
        <v>32</v>
      </c>
      <c r="V26" s="23" t="n">
        <v>22</v>
      </c>
      <c r="W26" s="23" t="s">
        <v>10</v>
      </c>
      <c r="X26" s="23" t="n">
        <v>64</v>
      </c>
      <c r="Y26" s="26" t="n">
        <v>16</v>
      </c>
    </row>
    <row r="27" customFormat="false" ht="18" hidden="false" customHeight="true" outlineLevel="0" collapsed="false">
      <c r="A27" s="22" t="s">
        <v>15</v>
      </c>
      <c r="B27" s="23" t="s">
        <v>10</v>
      </c>
      <c r="C27" s="23" t="s">
        <v>10</v>
      </c>
      <c r="D27" s="23" t="s">
        <v>10</v>
      </c>
      <c r="E27" s="23" t="s">
        <v>10</v>
      </c>
      <c r="F27" s="23" t="n">
        <v>67</v>
      </c>
      <c r="G27" s="23" t="n">
        <v>56</v>
      </c>
      <c r="H27" s="23" t="n">
        <v>56</v>
      </c>
      <c r="I27" s="23" t="n">
        <v>37</v>
      </c>
      <c r="J27" s="23" t="n">
        <v>57</v>
      </c>
      <c r="K27" s="23" t="n">
        <v>52</v>
      </c>
      <c r="L27" s="23" t="n">
        <v>63</v>
      </c>
      <c r="M27" s="23" t="n">
        <v>57</v>
      </c>
      <c r="N27" s="23" t="n">
        <v>47</v>
      </c>
      <c r="O27" s="24" t="n">
        <v>46</v>
      </c>
      <c r="P27" s="24" t="n">
        <v>57</v>
      </c>
      <c r="Q27" s="24" t="n">
        <v>68</v>
      </c>
      <c r="R27" s="24" t="n">
        <v>68</v>
      </c>
      <c r="S27" s="23" t="n">
        <v>54</v>
      </c>
      <c r="T27" s="25" t="n">
        <v>52</v>
      </c>
      <c r="U27" s="23" t="n">
        <v>44</v>
      </c>
      <c r="V27" s="23" t="n">
        <v>6</v>
      </c>
      <c r="W27" s="23" t="n">
        <v>23</v>
      </c>
      <c r="X27" s="23" t="n">
        <v>65</v>
      </c>
      <c r="Y27" s="26" t="n">
        <v>53</v>
      </c>
    </row>
    <row r="28" customFormat="false" ht="18" hidden="false" customHeight="true" outlineLevel="0" collapsed="false">
      <c r="A28" s="22" t="s">
        <v>18</v>
      </c>
      <c r="B28" s="23" t="s">
        <v>10</v>
      </c>
      <c r="C28" s="23" t="s">
        <v>10</v>
      </c>
      <c r="D28" s="23" t="s">
        <v>10</v>
      </c>
      <c r="E28" s="23" t="s">
        <v>10</v>
      </c>
      <c r="F28" s="23" t="s">
        <v>10</v>
      </c>
      <c r="G28" s="23" t="s">
        <v>10</v>
      </c>
      <c r="H28" s="23" t="s">
        <v>10</v>
      </c>
      <c r="I28" s="23" t="s">
        <v>10</v>
      </c>
      <c r="J28" s="23" t="s">
        <v>10</v>
      </c>
      <c r="K28" s="23" t="s">
        <v>10</v>
      </c>
      <c r="L28" s="23" t="n">
        <v>4</v>
      </c>
      <c r="M28" s="24" t="s">
        <v>10</v>
      </c>
      <c r="N28" s="24" t="s">
        <v>10</v>
      </c>
      <c r="O28" s="24" t="s">
        <v>10</v>
      </c>
      <c r="P28" s="24" t="s">
        <v>10</v>
      </c>
      <c r="Q28" s="24" t="s">
        <v>10</v>
      </c>
      <c r="R28" s="24" t="s">
        <v>10</v>
      </c>
      <c r="S28" s="23" t="s">
        <v>10</v>
      </c>
      <c r="T28" s="25" t="n">
        <v>4</v>
      </c>
      <c r="U28" s="23" t="n">
        <v>5</v>
      </c>
      <c r="V28" s="23" t="n">
        <v>2</v>
      </c>
      <c r="W28" s="23" t="n">
        <v>2</v>
      </c>
      <c r="X28" s="23" t="n">
        <v>1</v>
      </c>
      <c r="Y28" s="26" t="n">
        <v>2</v>
      </c>
    </row>
    <row r="29" customFormat="false" ht="18" hidden="false" customHeight="true" outlineLevel="0" collapsed="false">
      <c r="A29" s="22" t="s">
        <v>22</v>
      </c>
      <c r="B29" s="23" t="s">
        <v>10</v>
      </c>
      <c r="C29" s="23" t="s">
        <v>10</v>
      </c>
      <c r="D29" s="23" t="s">
        <v>10</v>
      </c>
      <c r="E29" s="23" t="s">
        <v>10</v>
      </c>
      <c r="F29" s="23" t="s">
        <v>10</v>
      </c>
      <c r="G29" s="23" t="s">
        <v>10</v>
      </c>
      <c r="H29" s="23" t="s">
        <v>10</v>
      </c>
      <c r="I29" s="23" t="s">
        <v>10</v>
      </c>
      <c r="J29" s="23" t="s">
        <v>10</v>
      </c>
      <c r="K29" s="23" t="s">
        <v>10</v>
      </c>
      <c r="L29" s="23" t="s">
        <v>10</v>
      </c>
      <c r="M29" s="24" t="s">
        <v>10</v>
      </c>
      <c r="N29" s="24" t="s">
        <v>10</v>
      </c>
      <c r="O29" s="24" t="s">
        <v>10</v>
      </c>
      <c r="P29" s="24" t="n">
        <v>2</v>
      </c>
      <c r="Q29" s="24" t="s">
        <v>10</v>
      </c>
      <c r="R29" s="24" t="s">
        <v>10</v>
      </c>
      <c r="S29" s="23" t="s">
        <v>10</v>
      </c>
      <c r="T29" s="25" t="s">
        <v>10</v>
      </c>
      <c r="U29" s="23" t="s">
        <v>10</v>
      </c>
      <c r="V29" s="23" t="s">
        <v>10</v>
      </c>
      <c r="W29" s="23" t="s">
        <v>10</v>
      </c>
      <c r="X29" s="23" t="n">
        <v>1</v>
      </c>
      <c r="Y29" s="26" t="s">
        <v>10</v>
      </c>
    </row>
    <row r="30" customFormat="false" ht="18" hidden="false" customHeight="true" outlineLevel="0" collapsed="false">
      <c r="A30" s="18" t="s">
        <v>23</v>
      </c>
      <c r="B30" s="19" t="n">
        <f aca="false">SUM(B31:B39)</f>
        <v>240</v>
      </c>
      <c r="C30" s="19" t="n">
        <f aca="false">SUM(C31:C39)</f>
        <v>283</v>
      </c>
      <c r="D30" s="19" t="n">
        <f aca="false">SUM(D31:D39)</f>
        <v>267</v>
      </c>
      <c r="E30" s="19" t="n">
        <f aca="false">SUM(E31:E39)</f>
        <v>287</v>
      </c>
      <c r="F30" s="19" t="n">
        <f aca="false">SUM(F31:F39)</f>
        <v>288</v>
      </c>
      <c r="G30" s="19" t="n">
        <f aca="false">SUM(G31:G39)</f>
        <v>283</v>
      </c>
      <c r="H30" s="19" t="n">
        <f aca="false">SUM(H31:H39)</f>
        <v>310</v>
      </c>
      <c r="I30" s="19" t="n">
        <f aca="false">SUM(I31:I39)</f>
        <v>196</v>
      </c>
      <c r="J30" s="19" t="n">
        <f aca="false">SUM(J31:J39)</f>
        <v>226</v>
      </c>
      <c r="K30" s="19" t="n">
        <f aca="false">SUM(K31:K39)</f>
        <v>161</v>
      </c>
      <c r="L30" s="19" t="n">
        <f aca="false">SUM(L31:L40)</f>
        <v>207</v>
      </c>
      <c r="M30" s="19" t="n">
        <f aca="false">SUM(M31:M40)</f>
        <v>197</v>
      </c>
      <c r="N30" s="19" t="n">
        <f aca="false">SUM(N31:N40)</f>
        <v>258</v>
      </c>
      <c r="O30" s="19" t="n">
        <f aca="false">SUM(O31:O40)</f>
        <v>188</v>
      </c>
      <c r="P30" s="19" t="n">
        <f aca="false">SUM(P31:P40)</f>
        <v>164</v>
      </c>
      <c r="Q30" s="19" t="n">
        <f aca="false">SUM(Q31:Q40)</f>
        <v>185</v>
      </c>
      <c r="R30" s="19" t="n">
        <f aca="false">SUM(R31:R40)</f>
        <v>169</v>
      </c>
      <c r="S30" s="19" t="n">
        <f aca="false">SUM(S31:S40)</f>
        <v>211</v>
      </c>
      <c r="T30" s="20" t="n">
        <f aca="false">SUM(T31:T40)</f>
        <v>313</v>
      </c>
      <c r="U30" s="19" t="n">
        <f aca="false">SUM(U31:U40)</f>
        <v>233</v>
      </c>
      <c r="V30" s="19" t="n">
        <f aca="false">SUM(V31:V40)</f>
        <v>50</v>
      </c>
      <c r="W30" s="19" t="n">
        <f aca="false">SUM(W31:W40)</f>
        <v>11</v>
      </c>
      <c r="X30" s="19" t="n">
        <f aca="false">SUM(X31:X40)</f>
        <v>196</v>
      </c>
      <c r="Y30" s="21" t="n">
        <f aca="false">SUM(Y31:Y40)</f>
        <v>231</v>
      </c>
    </row>
    <row r="31" customFormat="false" ht="18" hidden="false" customHeight="true" outlineLevel="0" collapsed="false">
      <c r="A31" s="22" t="s">
        <v>11</v>
      </c>
      <c r="B31" s="23" t="n">
        <v>240</v>
      </c>
      <c r="C31" s="23" t="n">
        <v>283</v>
      </c>
      <c r="D31" s="23" t="n">
        <v>267</v>
      </c>
      <c r="E31" s="23" t="n">
        <v>287</v>
      </c>
      <c r="F31" s="23" t="n">
        <v>288</v>
      </c>
      <c r="G31" s="23" t="n">
        <v>262</v>
      </c>
      <c r="H31" s="23" t="n">
        <v>267</v>
      </c>
      <c r="I31" s="23" t="n">
        <v>196</v>
      </c>
      <c r="J31" s="23" t="n">
        <v>143</v>
      </c>
      <c r="K31" s="23" t="n">
        <v>142</v>
      </c>
      <c r="L31" s="23" t="n">
        <v>117</v>
      </c>
      <c r="M31" s="23" t="n">
        <v>127</v>
      </c>
      <c r="N31" s="23" t="n">
        <v>135</v>
      </c>
      <c r="O31" s="24" t="n">
        <v>124</v>
      </c>
      <c r="P31" s="24" t="n">
        <v>109</v>
      </c>
      <c r="Q31" s="24" t="n">
        <v>114</v>
      </c>
      <c r="R31" s="24" t="n">
        <v>108</v>
      </c>
      <c r="S31" s="23" t="n">
        <v>127</v>
      </c>
      <c r="T31" s="25" t="n">
        <v>124</v>
      </c>
      <c r="U31" s="23" t="n">
        <v>131</v>
      </c>
      <c r="V31" s="23" t="n">
        <v>24</v>
      </c>
      <c r="W31" s="23" t="n">
        <v>11</v>
      </c>
      <c r="X31" s="23" t="n">
        <v>124</v>
      </c>
      <c r="Y31" s="26" t="n">
        <v>135</v>
      </c>
    </row>
    <row r="32" customFormat="false" ht="18" hidden="false" customHeight="true" outlineLevel="0" collapsed="false">
      <c r="A32" s="22" t="s">
        <v>17</v>
      </c>
      <c r="B32" s="23" t="s">
        <v>10</v>
      </c>
      <c r="C32" s="23" t="s">
        <v>10</v>
      </c>
      <c r="D32" s="23" t="s">
        <v>10</v>
      </c>
      <c r="E32" s="23" t="s">
        <v>10</v>
      </c>
      <c r="F32" s="23" t="s">
        <v>10</v>
      </c>
      <c r="G32" s="23" t="s">
        <v>10</v>
      </c>
      <c r="H32" s="23" t="s">
        <v>10</v>
      </c>
      <c r="I32" s="23" t="s">
        <v>10</v>
      </c>
      <c r="J32" s="23" t="s">
        <v>10</v>
      </c>
      <c r="K32" s="23" t="s">
        <v>10</v>
      </c>
      <c r="L32" s="23" t="n">
        <v>57</v>
      </c>
      <c r="M32" s="23" t="n">
        <v>62</v>
      </c>
      <c r="N32" s="23" t="n">
        <v>103</v>
      </c>
      <c r="O32" s="24" t="n">
        <v>59</v>
      </c>
      <c r="P32" s="24" t="n">
        <v>50</v>
      </c>
      <c r="Q32" s="24" t="n">
        <v>66</v>
      </c>
      <c r="R32" s="24" t="n">
        <v>59</v>
      </c>
      <c r="S32" s="23" t="n">
        <v>59</v>
      </c>
      <c r="T32" s="25" t="n">
        <v>183</v>
      </c>
      <c r="U32" s="23" t="n">
        <v>98</v>
      </c>
      <c r="V32" s="23" t="n">
        <v>26</v>
      </c>
      <c r="W32" s="23" t="s">
        <v>10</v>
      </c>
      <c r="X32" s="23" t="n">
        <v>68</v>
      </c>
      <c r="Y32" s="26" t="n">
        <v>94</v>
      </c>
    </row>
    <row r="33" customFormat="false" ht="18" hidden="false" customHeight="true" outlineLevel="0" collapsed="false">
      <c r="A33" s="22" t="s">
        <v>20</v>
      </c>
      <c r="B33" s="23" t="s">
        <v>10</v>
      </c>
      <c r="C33" s="23" t="s">
        <v>10</v>
      </c>
      <c r="D33" s="23" t="s">
        <v>10</v>
      </c>
      <c r="E33" s="23" t="s">
        <v>10</v>
      </c>
      <c r="F33" s="23" t="s">
        <v>10</v>
      </c>
      <c r="G33" s="23" t="s">
        <v>10</v>
      </c>
      <c r="H33" s="23" t="s">
        <v>10</v>
      </c>
      <c r="I33" s="23" t="s">
        <v>10</v>
      </c>
      <c r="J33" s="23" t="n">
        <v>11</v>
      </c>
      <c r="K33" s="23" t="n">
        <v>12</v>
      </c>
      <c r="L33" s="23" t="n">
        <v>17</v>
      </c>
      <c r="M33" s="23" t="n">
        <v>2</v>
      </c>
      <c r="N33" s="23" t="s">
        <v>10</v>
      </c>
      <c r="O33" s="24" t="s">
        <v>10</v>
      </c>
      <c r="P33" s="24" t="n">
        <v>2</v>
      </c>
      <c r="Q33" s="24" t="s">
        <v>10</v>
      </c>
      <c r="R33" s="24" t="s">
        <v>10</v>
      </c>
      <c r="S33" s="23" t="n">
        <v>20</v>
      </c>
      <c r="T33" s="25" t="s">
        <v>10</v>
      </c>
      <c r="U33" s="23" t="s">
        <v>10</v>
      </c>
      <c r="V33" s="23" t="s">
        <v>10</v>
      </c>
      <c r="W33" s="23" t="s">
        <v>10</v>
      </c>
      <c r="X33" s="23" t="s">
        <v>10</v>
      </c>
      <c r="Y33" s="26" t="s">
        <v>10</v>
      </c>
    </row>
    <row r="34" customFormat="false" ht="18" hidden="false" customHeight="true" outlineLevel="0" collapsed="false">
      <c r="A34" s="22" t="s">
        <v>8</v>
      </c>
      <c r="B34" s="23" t="s">
        <v>10</v>
      </c>
      <c r="C34" s="23" t="s">
        <v>10</v>
      </c>
      <c r="D34" s="23" t="s">
        <v>10</v>
      </c>
      <c r="E34" s="23" t="s">
        <v>10</v>
      </c>
      <c r="F34" s="23" t="s">
        <v>10</v>
      </c>
      <c r="G34" s="23" t="s">
        <v>10</v>
      </c>
      <c r="H34" s="23" t="s">
        <v>10</v>
      </c>
      <c r="I34" s="23" t="s">
        <v>10</v>
      </c>
      <c r="J34" s="23" t="s">
        <v>10</v>
      </c>
      <c r="K34" s="23" t="s">
        <v>10</v>
      </c>
      <c r="L34" s="23" t="s">
        <v>10</v>
      </c>
      <c r="M34" s="23" t="s">
        <v>10</v>
      </c>
      <c r="N34" s="23" t="s">
        <v>10</v>
      </c>
      <c r="O34" s="23" t="s">
        <v>10</v>
      </c>
      <c r="P34" s="23" t="s">
        <v>10</v>
      </c>
      <c r="Q34" s="23" t="s">
        <v>10</v>
      </c>
      <c r="R34" s="23" t="s">
        <v>10</v>
      </c>
      <c r="S34" s="23" t="n">
        <v>3</v>
      </c>
      <c r="T34" s="25" t="s">
        <v>10</v>
      </c>
      <c r="U34" s="23" t="s">
        <v>10</v>
      </c>
      <c r="V34" s="23" t="s">
        <v>10</v>
      </c>
      <c r="W34" s="23" t="s">
        <v>10</v>
      </c>
      <c r="X34" s="23" t="s">
        <v>10</v>
      </c>
      <c r="Y34" s="26" t="s">
        <v>10</v>
      </c>
    </row>
    <row r="35" customFormat="false" ht="18" hidden="false" customHeight="true" outlineLevel="0" collapsed="false">
      <c r="A35" s="22" t="s">
        <v>9</v>
      </c>
      <c r="B35" s="23" t="s">
        <v>10</v>
      </c>
      <c r="C35" s="23" t="s">
        <v>10</v>
      </c>
      <c r="D35" s="23" t="s">
        <v>10</v>
      </c>
      <c r="E35" s="23" t="s">
        <v>10</v>
      </c>
      <c r="F35" s="23" t="s">
        <v>10</v>
      </c>
      <c r="G35" s="23" t="s">
        <v>10</v>
      </c>
      <c r="H35" s="23" t="s">
        <v>10</v>
      </c>
      <c r="I35" s="23" t="s">
        <v>10</v>
      </c>
      <c r="J35" s="23" t="n">
        <v>8</v>
      </c>
      <c r="K35" s="23" t="s">
        <v>10</v>
      </c>
      <c r="L35" s="23" t="s">
        <v>10</v>
      </c>
      <c r="M35" s="23" t="s">
        <v>10</v>
      </c>
      <c r="N35" s="23" t="s">
        <v>10</v>
      </c>
      <c r="O35" s="24" t="s">
        <v>10</v>
      </c>
      <c r="P35" s="24" t="s">
        <v>10</v>
      </c>
      <c r="Q35" s="24" t="s">
        <v>10</v>
      </c>
      <c r="R35" s="24" t="s">
        <v>10</v>
      </c>
      <c r="S35" s="23" t="s">
        <v>10</v>
      </c>
      <c r="T35" s="25" t="n">
        <v>2</v>
      </c>
      <c r="U35" s="23" t="s">
        <v>10</v>
      </c>
      <c r="V35" s="23" t="s">
        <v>10</v>
      </c>
      <c r="W35" s="23" t="s">
        <v>10</v>
      </c>
      <c r="X35" s="23" t="s">
        <v>10</v>
      </c>
      <c r="Y35" s="26" t="s">
        <v>10</v>
      </c>
    </row>
    <row r="36" customFormat="false" ht="18" hidden="false" customHeight="true" outlineLevel="0" collapsed="false">
      <c r="A36" s="22" t="s">
        <v>12</v>
      </c>
      <c r="B36" s="23" t="s">
        <v>10</v>
      </c>
      <c r="C36" s="23" t="s">
        <v>10</v>
      </c>
      <c r="D36" s="23" t="s">
        <v>10</v>
      </c>
      <c r="E36" s="23" t="s">
        <v>10</v>
      </c>
      <c r="F36" s="23" t="s">
        <v>10</v>
      </c>
      <c r="G36" s="23" t="s">
        <v>10</v>
      </c>
      <c r="H36" s="23" t="s">
        <v>10</v>
      </c>
      <c r="I36" s="23" t="s">
        <v>10</v>
      </c>
      <c r="J36" s="23" t="n">
        <v>34</v>
      </c>
      <c r="K36" s="23" t="s">
        <v>10</v>
      </c>
      <c r="L36" s="23" t="n">
        <v>4</v>
      </c>
      <c r="M36" s="23" t="n">
        <v>5</v>
      </c>
      <c r="N36" s="23" t="s">
        <v>10</v>
      </c>
      <c r="O36" s="24" t="s">
        <v>10</v>
      </c>
      <c r="P36" s="24" t="s">
        <v>10</v>
      </c>
      <c r="Q36" s="24" t="s">
        <v>10</v>
      </c>
      <c r="R36" s="24" t="s">
        <v>10</v>
      </c>
      <c r="S36" s="23" t="s">
        <v>10</v>
      </c>
      <c r="T36" s="25" t="s">
        <v>10</v>
      </c>
      <c r="U36" s="23" t="s">
        <v>10</v>
      </c>
      <c r="V36" s="23" t="s">
        <v>10</v>
      </c>
      <c r="W36" s="23" t="s">
        <v>10</v>
      </c>
      <c r="X36" s="23" t="s">
        <v>10</v>
      </c>
      <c r="Y36" s="26" t="s">
        <v>10</v>
      </c>
    </row>
    <row r="37" customFormat="false" ht="18" hidden="false" customHeight="true" outlineLevel="0" collapsed="false">
      <c r="A37" s="22" t="s">
        <v>16</v>
      </c>
      <c r="B37" s="23" t="s">
        <v>10</v>
      </c>
      <c r="C37" s="23" t="s">
        <v>10</v>
      </c>
      <c r="D37" s="23" t="s">
        <v>10</v>
      </c>
      <c r="E37" s="23" t="s">
        <v>10</v>
      </c>
      <c r="F37" s="23" t="s">
        <v>10</v>
      </c>
      <c r="G37" s="23" t="s">
        <v>10</v>
      </c>
      <c r="H37" s="23" t="s">
        <v>10</v>
      </c>
      <c r="I37" s="23" t="s">
        <v>10</v>
      </c>
      <c r="J37" s="23" t="n">
        <v>10</v>
      </c>
      <c r="K37" s="23" t="s">
        <v>10</v>
      </c>
      <c r="L37" s="23" t="s">
        <v>10</v>
      </c>
      <c r="M37" s="23" t="s">
        <v>10</v>
      </c>
      <c r="N37" s="23" t="s">
        <v>10</v>
      </c>
      <c r="O37" s="24" t="s">
        <v>10</v>
      </c>
      <c r="P37" s="24" t="s">
        <v>10</v>
      </c>
      <c r="Q37" s="24" t="s">
        <v>10</v>
      </c>
      <c r="R37" s="24" t="s">
        <v>10</v>
      </c>
      <c r="S37" s="23" t="s">
        <v>10</v>
      </c>
      <c r="T37" s="25" t="s">
        <v>10</v>
      </c>
      <c r="U37" s="23" t="s">
        <v>10</v>
      </c>
      <c r="V37" s="23" t="s">
        <v>10</v>
      </c>
      <c r="W37" s="23" t="s">
        <v>10</v>
      </c>
      <c r="X37" s="23" t="s">
        <v>10</v>
      </c>
      <c r="Y37" s="26" t="s">
        <v>10</v>
      </c>
    </row>
    <row r="38" customFormat="false" ht="18" hidden="false" customHeight="true" outlineLevel="0" collapsed="false">
      <c r="A38" s="22" t="s">
        <v>15</v>
      </c>
      <c r="B38" s="23" t="s">
        <v>10</v>
      </c>
      <c r="C38" s="23" t="s">
        <v>10</v>
      </c>
      <c r="D38" s="23" t="s">
        <v>10</v>
      </c>
      <c r="E38" s="23" t="s">
        <v>10</v>
      </c>
      <c r="F38" s="23" t="s">
        <v>10</v>
      </c>
      <c r="G38" s="23" t="n">
        <v>5</v>
      </c>
      <c r="H38" s="23" t="n">
        <v>43</v>
      </c>
      <c r="I38" s="23" t="s">
        <v>10</v>
      </c>
      <c r="J38" s="23" t="n">
        <v>20</v>
      </c>
      <c r="K38" s="23" t="n">
        <v>7</v>
      </c>
      <c r="L38" s="23" t="s">
        <v>10</v>
      </c>
      <c r="M38" s="23" t="s">
        <v>10</v>
      </c>
      <c r="N38" s="23" t="n">
        <v>5</v>
      </c>
      <c r="O38" s="24" t="n">
        <v>1</v>
      </c>
      <c r="P38" s="24" t="s">
        <v>10</v>
      </c>
      <c r="Q38" s="24" t="n">
        <v>4</v>
      </c>
      <c r="R38" s="24" t="n">
        <v>2</v>
      </c>
      <c r="S38" s="23" t="n">
        <v>2</v>
      </c>
      <c r="T38" s="25" t="n">
        <v>4</v>
      </c>
      <c r="U38" s="23" t="s">
        <v>10</v>
      </c>
      <c r="V38" s="23" t="s">
        <v>10</v>
      </c>
      <c r="W38" s="23" t="s">
        <v>10</v>
      </c>
      <c r="X38" s="23" t="s">
        <v>10</v>
      </c>
      <c r="Y38" s="26" t="s">
        <v>10</v>
      </c>
    </row>
    <row r="39" customFormat="false" ht="18" hidden="false" customHeight="true" outlineLevel="0" collapsed="false">
      <c r="A39" s="22" t="s">
        <v>24</v>
      </c>
      <c r="B39" s="23" t="s">
        <v>10</v>
      </c>
      <c r="C39" s="23" t="s">
        <v>10</v>
      </c>
      <c r="D39" s="23" t="s">
        <v>10</v>
      </c>
      <c r="E39" s="23" t="s">
        <v>10</v>
      </c>
      <c r="F39" s="23" t="s">
        <v>10</v>
      </c>
      <c r="G39" s="23" t="n">
        <v>16</v>
      </c>
      <c r="H39" s="23" t="s">
        <v>10</v>
      </c>
      <c r="I39" s="23" t="s">
        <v>10</v>
      </c>
      <c r="J39" s="23" t="s">
        <v>10</v>
      </c>
      <c r="K39" s="23" t="s">
        <v>10</v>
      </c>
      <c r="L39" s="23" t="s">
        <v>10</v>
      </c>
      <c r="M39" s="23" t="s">
        <v>10</v>
      </c>
      <c r="N39" s="23" t="s">
        <v>10</v>
      </c>
      <c r="O39" s="24" t="s">
        <v>10</v>
      </c>
      <c r="P39" s="24" t="s">
        <v>10</v>
      </c>
      <c r="Q39" s="24" t="s">
        <v>10</v>
      </c>
      <c r="R39" s="24" t="s">
        <v>10</v>
      </c>
      <c r="S39" s="23" t="s">
        <v>10</v>
      </c>
      <c r="T39" s="25" t="s">
        <v>10</v>
      </c>
      <c r="U39" s="23" t="s">
        <v>10</v>
      </c>
      <c r="V39" s="23" t="s">
        <v>10</v>
      </c>
      <c r="W39" s="23" t="s">
        <v>10</v>
      </c>
      <c r="X39" s="23" t="s">
        <v>10</v>
      </c>
      <c r="Y39" s="26" t="s">
        <v>10</v>
      </c>
    </row>
    <row r="40" customFormat="false" ht="18" hidden="false" customHeight="true" outlineLevel="0" collapsed="false">
      <c r="A40" s="22" t="s">
        <v>18</v>
      </c>
      <c r="B40" s="23" t="s">
        <v>10</v>
      </c>
      <c r="C40" s="23" t="s">
        <v>10</v>
      </c>
      <c r="D40" s="23" t="s">
        <v>10</v>
      </c>
      <c r="E40" s="23" t="s">
        <v>10</v>
      </c>
      <c r="F40" s="23" t="s">
        <v>10</v>
      </c>
      <c r="G40" s="23" t="s">
        <v>10</v>
      </c>
      <c r="H40" s="23" t="s">
        <v>10</v>
      </c>
      <c r="I40" s="23" t="s">
        <v>10</v>
      </c>
      <c r="J40" s="23" t="s">
        <v>10</v>
      </c>
      <c r="K40" s="23" t="s">
        <v>10</v>
      </c>
      <c r="L40" s="23" t="n">
        <v>12</v>
      </c>
      <c r="M40" s="23" t="n">
        <v>1</v>
      </c>
      <c r="N40" s="23" t="n">
        <v>15</v>
      </c>
      <c r="O40" s="24" t="n">
        <v>4</v>
      </c>
      <c r="P40" s="24" t="n">
        <v>3</v>
      </c>
      <c r="Q40" s="24" t="n">
        <v>1</v>
      </c>
      <c r="R40" s="24" t="s">
        <v>10</v>
      </c>
      <c r="S40" s="23" t="s">
        <v>10</v>
      </c>
      <c r="T40" s="25" t="s">
        <v>10</v>
      </c>
      <c r="U40" s="23" t="n">
        <v>4</v>
      </c>
      <c r="V40" s="23" t="s">
        <v>10</v>
      </c>
      <c r="W40" s="23" t="s">
        <v>10</v>
      </c>
      <c r="X40" s="23" t="n">
        <v>4</v>
      </c>
      <c r="Y40" s="26" t="n">
        <v>2</v>
      </c>
    </row>
    <row r="41" customFormat="false" ht="18" hidden="false" customHeight="true" outlineLevel="0" collapsed="false">
      <c r="A41" s="18" t="s">
        <v>25</v>
      </c>
      <c r="B41" s="19" t="n">
        <f aca="false">SUM(B42:B45)</f>
        <v>1850</v>
      </c>
      <c r="C41" s="19" t="n">
        <f aca="false">SUM(C42:C45)</f>
        <v>2055</v>
      </c>
      <c r="D41" s="19" t="n">
        <f aca="false">SUM(D42:D45)</f>
        <v>1929</v>
      </c>
      <c r="E41" s="19" t="n">
        <f aca="false">SUM(E42:E45)</f>
        <v>1939</v>
      </c>
      <c r="F41" s="19" t="n">
        <f aca="false">SUM(F42:F45)</f>
        <v>1926</v>
      </c>
      <c r="G41" s="19" t="n">
        <f aca="false">SUM(G42:G45)</f>
        <v>1814</v>
      </c>
      <c r="H41" s="19" t="n">
        <f aca="false">SUM(H42:H45)</f>
        <v>1802</v>
      </c>
      <c r="I41" s="19" t="n">
        <f aca="false">SUM(I42:I45)</f>
        <v>1769</v>
      </c>
      <c r="J41" s="19" t="n">
        <f aca="false">SUM(J42:J45)</f>
        <v>1768</v>
      </c>
      <c r="K41" s="19" t="n">
        <f aca="false">SUM(K42:K45)</f>
        <v>1670</v>
      </c>
      <c r="L41" s="19" t="n">
        <f aca="false">SUM(L42:L46)</f>
        <v>1270</v>
      </c>
      <c r="M41" s="19" t="n">
        <f aca="false">SUM(M42:M47)</f>
        <v>4</v>
      </c>
      <c r="N41" s="19" t="n">
        <f aca="false">SUM(N42:N47)</f>
        <v>1931</v>
      </c>
      <c r="O41" s="19" t="n">
        <f aca="false">SUM(O42:O47)</f>
        <v>1997</v>
      </c>
      <c r="P41" s="19" t="n">
        <f aca="false">SUM(P42:P49)</f>
        <v>2196</v>
      </c>
      <c r="Q41" s="19" t="n">
        <f aca="false">SUM(Q42:Q49)</f>
        <v>2131</v>
      </c>
      <c r="R41" s="19" t="n">
        <f aca="false">SUM(R42:R50)</f>
        <v>2197</v>
      </c>
      <c r="S41" s="19" t="n">
        <f aca="false">SUM(S42:S50)</f>
        <v>2414</v>
      </c>
      <c r="T41" s="20" t="n">
        <f aca="false">SUM(T42:T50)</f>
        <v>2151</v>
      </c>
      <c r="U41" s="19" t="n">
        <f aca="false">SUM(U42:U50)</f>
        <v>2115</v>
      </c>
      <c r="V41" s="19" t="n">
        <f aca="false">SUM(V42:V50)</f>
        <v>397</v>
      </c>
      <c r="W41" s="19" t="n">
        <f aca="false">SUM(W42:W50)</f>
        <v>116</v>
      </c>
      <c r="X41" s="19" t="n">
        <f aca="false">SUM(X42:X50)</f>
        <v>1330</v>
      </c>
      <c r="Y41" s="21" t="n">
        <f aca="false">SUM(Y42:Y50)</f>
        <v>1150</v>
      </c>
    </row>
    <row r="42" customFormat="false" ht="18" hidden="false" customHeight="true" outlineLevel="0" collapsed="false">
      <c r="A42" s="22" t="s">
        <v>26</v>
      </c>
      <c r="B42" s="23" t="n">
        <v>909</v>
      </c>
      <c r="C42" s="23" t="n">
        <v>998</v>
      </c>
      <c r="D42" s="23" t="n">
        <v>949</v>
      </c>
      <c r="E42" s="23" t="n">
        <v>976</v>
      </c>
      <c r="F42" s="23" t="n">
        <v>950</v>
      </c>
      <c r="G42" s="23" t="n">
        <v>885</v>
      </c>
      <c r="H42" s="23" t="n">
        <v>887</v>
      </c>
      <c r="I42" s="23" t="n">
        <v>862</v>
      </c>
      <c r="J42" s="23" t="n">
        <v>846</v>
      </c>
      <c r="K42" s="23" t="n">
        <v>830</v>
      </c>
      <c r="L42" s="23" t="n">
        <v>634</v>
      </c>
      <c r="M42" s="23" t="s">
        <v>10</v>
      </c>
      <c r="N42" s="23" t="n">
        <v>648</v>
      </c>
      <c r="O42" s="24" t="n">
        <v>649</v>
      </c>
      <c r="P42" s="24" t="n">
        <v>698</v>
      </c>
      <c r="Q42" s="24" t="n">
        <v>717</v>
      </c>
      <c r="R42" s="24" t="n">
        <v>748</v>
      </c>
      <c r="S42" s="23" t="n">
        <v>805</v>
      </c>
      <c r="T42" s="25" t="n">
        <v>700</v>
      </c>
      <c r="U42" s="23" t="n">
        <v>715</v>
      </c>
      <c r="V42" s="23" t="n">
        <v>127</v>
      </c>
      <c r="W42" s="23" t="n">
        <v>50</v>
      </c>
      <c r="X42" s="27" t="n">
        <v>388</v>
      </c>
      <c r="Y42" s="28" t="n">
        <v>383</v>
      </c>
    </row>
    <row r="43" customFormat="false" ht="18" hidden="false" customHeight="true" outlineLevel="0" collapsed="false">
      <c r="A43" s="22" t="s">
        <v>13</v>
      </c>
      <c r="B43" s="23" t="n">
        <v>941</v>
      </c>
      <c r="C43" s="23" t="n">
        <v>1057</v>
      </c>
      <c r="D43" s="23" t="n">
        <v>980</v>
      </c>
      <c r="E43" s="23" t="n">
        <v>963</v>
      </c>
      <c r="F43" s="23" t="n">
        <v>976</v>
      </c>
      <c r="G43" s="23" t="n">
        <v>929</v>
      </c>
      <c r="H43" s="23" t="n">
        <v>910</v>
      </c>
      <c r="I43" s="23" t="n">
        <v>906</v>
      </c>
      <c r="J43" s="23" t="n">
        <v>922</v>
      </c>
      <c r="K43" s="23" t="n">
        <v>839</v>
      </c>
      <c r="L43" s="23" t="n">
        <v>628</v>
      </c>
      <c r="M43" s="23" t="s">
        <v>10</v>
      </c>
      <c r="N43" s="23" t="n">
        <v>666</v>
      </c>
      <c r="O43" s="24" t="n">
        <v>695</v>
      </c>
      <c r="P43" s="24" t="n">
        <v>785</v>
      </c>
      <c r="Q43" s="24" t="n">
        <v>716</v>
      </c>
      <c r="R43" s="24" t="n">
        <v>750</v>
      </c>
      <c r="S43" s="23" t="n">
        <v>864</v>
      </c>
      <c r="T43" s="25" t="n">
        <v>747</v>
      </c>
      <c r="U43" s="23" t="n">
        <v>752</v>
      </c>
      <c r="V43" s="23" t="n">
        <v>104</v>
      </c>
      <c r="W43" s="23" t="n">
        <v>65</v>
      </c>
      <c r="X43" s="27" t="n">
        <v>517</v>
      </c>
      <c r="Y43" s="28" t="n">
        <v>403</v>
      </c>
    </row>
    <row r="44" customFormat="false" ht="18" hidden="false" customHeight="true" outlineLevel="0" collapsed="false">
      <c r="A44" s="22" t="s">
        <v>27</v>
      </c>
      <c r="B44" s="23" t="s">
        <v>10</v>
      </c>
      <c r="C44" s="23" t="s">
        <v>10</v>
      </c>
      <c r="D44" s="23" t="s">
        <v>10</v>
      </c>
      <c r="E44" s="23" t="s">
        <v>10</v>
      </c>
      <c r="F44" s="23" t="s">
        <v>10</v>
      </c>
      <c r="G44" s="23" t="s">
        <v>10</v>
      </c>
      <c r="H44" s="23" t="s">
        <v>10</v>
      </c>
      <c r="I44" s="23" t="s">
        <v>10</v>
      </c>
      <c r="J44" s="23" t="s">
        <v>10</v>
      </c>
      <c r="K44" s="23" t="s">
        <v>10</v>
      </c>
      <c r="L44" s="23" t="s">
        <v>10</v>
      </c>
      <c r="M44" s="23" t="s">
        <v>10</v>
      </c>
      <c r="N44" s="23" t="n">
        <v>617</v>
      </c>
      <c r="O44" s="24" t="n">
        <v>652</v>
      </c>
      <c r="P44" s="24" t="n">
        <v>708</v>
      </c>
      <c r="Q44" s="24" t="n">
        <v>698</v>
      </c>
      <c r="R44" s="24" t="n">
        <v>688</v>
      </c>
      <c r="S44" s="23" t="n">
        <v>744</v>
      </c>
      <c r="T44" s="25" t="n">
        <v>702</v>
      </c>
      <c r="U44" s="23" t="n">
        <v>634</v>
      </c>
      <c r="V44" s="23" t="n">
        <v>133</v>
      </c>
      <c r="W44" s="23" t="s">
        <v>10</v>
      </c>
      <c r="X44" s="27" t="n">
        <v>421</v>
      </c>
      <c r="Y44" s="28" t="n">
        <v>361</v>
      </c>
    </row>
    <row r="45" customFormat="false" ht="18" hidden="false" customHeight="true" outlineLevel="0" collapsed="false">
      <c r="A45" s="22" t="s">
        <v>15</v>
      </c>
      <c r="B45" s="23" t="s">
        <v>10</v>
      </c>
      <c r="C45" s="23" t="s">
        <v>10</v>
      </c>
      <c r="D45" s="23" t="s">
        <v>10</v>
      </c>
      <c r="E45" s="23" t="s">
        <v>10</v>
      </c>
      <c r="F45" s="23" t="s">
        <v>10</v>
      </c>
      <c r="G45" s="23" t="s">
        <v>10</v>
      </c>
      <c r="H45" s="23" t="n">
        <v>5</v>
      </c>
      <c r="I45" s="23" t="n">
        <v>1</v>
      </c>
      <c r="J45" s="23" t="s">
        <v>10</v>
      </c>
      <c r="K45" s="23" t="n">
        <v>1</v>
      </c>
      <c r="L45" s="23" t="n">
        <v>6</v>
      </c>
      <c r="M45" s="23" t="s">
        <v>10</v>
      </c>
      <c r="N45" s="23" t="s">
        <v>10</v>
      </c>
      <c r="O45" s="24" t="s">
        <v>10</v>
      </c>
      <c r="P45" s="24" t="s">
        <v>10</v>
      </c>
      <c r="Q45" s="24" t="s">
        <v>10</v>
      </c>
      <c r="R45" s="24" t="s">
        <v>10</v>
      </c>
      <c r="S45" s="23" t="n">
        <v>1</v>
      </c>
      <c r="T45" s="25" t="s">
        <v>10</v>
      </c>
      <c r="U45" s="23" t="n">
        <v>6</v>
      </c>
      <c r="V45" s="23" t="s">
        <v>10</v>
      </c>
      <c r="W45" s="23" t="s">
        <v>10</v>
      </c>
      <c r="X45" s="23" t="s">
        <v>10</v>
      </c>
      <c r="Y45" s="26" t="s">
        <v>10</v>
      </c>
    </row>
    <row r="46" customFormat="false" ht="18" hidden="false" customHeight="true" outlineLevel="0" collapsed="false">
      <c r="A46" s="22" t="s">
        <v>11</v>
      </c>
      <c r="B46" s="23" t="s">
        <v>10</v>
      </c>
      <c r="C46" s="23" t="s">
        <v>10</v>
      </c>
      <c r="D46" s="23" t="s">
        <v>10</v>
      </c>
      <c r="E46" s="23" t="s">
        <v>10</v>
      </c>
      <c r="F46" s="23" t="s">
        <v>10</v>
      </c>
      <c r="G46" s="23" t="s">
        <v>10</v>
      </c>
      <c r="H46" s="23" t="s">
        <v>10</v>
      </c>
      <c r="I46" s="23" t="s">
        <v>10</v>
      </c>
      <c r="J46" s="23" t="s">
        <v>10</v>
      </c>
      <c r="K46" s="23" t="s">
        <v>10</v>
      </c>
      <c r="L46" s="23" t="n">
        <v>2</v>
      </c>
      <c r="M46" s="23" t="s">
        <v>10</v>
      </c>
      <c r="N46" s="23" t="s">
        <v>10</v>
      </c>
      <c r="O46" s="24" t="s">
        <v>10</v>
      </c>
      <c r="P46" s="24" t="s">
        <v>10</v>
      </c>
      <c r="Q46" s="24" t="s">
        <v>10</v>
      </c>
      <c r="R46" s="24" t="n">
        <v>1</v>
      </c>
      <c r="S46" s="23" t="s">
        <v>10</v>
      </c>
      <c r="T46" s="25" t="n">
        <v>2</v>
      </c>
      <c r="U46" s="23"/>
      <c r="V46" s="23" t="n">
        <v>24</v>
      </c>
      <c r="W46" s="23" t="s">
        <v>10</v>
      </c>
      <c r="X46" s="23" t="n">
        <v>2</v>
      </c>
      <c r="Y46" s="26" t="s">
        <v>10</v>
      </c>
    </row>
    <row r="47" customFormat="false" ht="18" hidden="false" customHeight="true" outlineLevel="0" collapsed="false">
      <c r="A47" s="22" t="s">
        <v>9</v>
      </c>
      <c r="B47" s="23" t="s">
        <v>10</v>
      </c>
      <c r="C47" s="23" t="s">
        <v>10</v>
      </c>
      <c r="D47" s="23" t="s">
        <v>10</v>
      </c>
      <c r="E47" s="23" t="s">
        <v>10</v>
      </c>
      <c r="F47" s="23" t="s">
        <v>10</v>
      </c>
      <c r="G47" s="23" t="s">
        <v>10</v>
      </c>
      <c r="H47" s="23" t="s">
        <v>10</v>
      </c>
      <c r="I47" s="23" t="s">
        <v>10</v>
      </c>
      <c r="J47" s="23" t="s">
        <v>10</v>
      </c>
      <c r="K47" s="23" t="s">
        <v>10</v>
      </c>
      <c r="L47" s="23" t="s">
        <v>10</v>
      </c>
      <c r="M47" s="23" t="n">
        <v>4</v>
      </c>
      <c r="N47" s="23" t="s">
        <v>10</v>
      </c>
      <c r="O47" s="24" t="n">
        <v>1</v>
      </c>
      <c r="P47" s="24" t="n">
        <v>1</v>
      </c>
      <c r="Q47" s="24" t="s">
        <v>10</v>
      </c>
      <c r="R47" s="24" t="s">
        <v>10</v>
      </c>
      <c r="S47" s="23" t="s">
        <v>10</v>
      </c>
      <c r="T47" s="25" t="s">
        <v>10</v>
      </c>
      <c r="U47" s="23" t="s">
        <v>10</v>
      </c>
      <c r="V47" s="23" t="n">
        <v>9</v>
      </c>
      <c r="W47" s="23" t="s">
        <v>10</v>
      </c>
      <c r="X47" s="23" t="s">
        <v>10</v>
      </c>
      <c r="Y47" s="26" t="s">
        <v>10</v>
      </c>
    </row>
    <row r="48" customFormat="false" ht="18" hidden="false" customHeight="true" outlineLevel="0" collapsed="false">
      <c r="A48" s="22" t="s">
        <v>17</v>
      </c>
      <c r="B48" s="23" t="s">
        <v>10</v>
      </c>
      <c r="C48" s="23" t="s">
        <v>10</v>
      </c>
      <c r="D48" s="23" t="s">
        <v>10</v>
      </c>
      <c r="E48" s="23" t="s">
        <v>10</v>
      </c>
      <c r="F48" s="23" t="s">
        <v>10</v>
      </c>
      <c r="G48" s="23" t="s">
        <v>10</v>
      </c>
      <c r="H48" s="23" t="s">
        <v>10</v>
      </c>
      <c r="I48" s="23" t="s">
        <v>10</v>
      </c>
      <c r="J48" s="23" t="s">
        <v>10</v>
      </c>
      <c r="K48" s="23" t="s">
        <v>10</v>
      </c>
      <c r="L48" s="23" t="s">
        <v>10</v>
      </c>
      <c r="M48" s="23" t="s">
        <v>10</v>
      </c>
      <c r="N48" s="23" t="s">
        <v>10</v>
      </c>
      <c r="O48" s="23" t="s">
        <v>10</v>
      </c>
      <c r="P48" s="23" t="s">
        <v>10</v>
      </c>
      <c r="Q48" s="23" t="s">
        <v>10</v>
      </c>
      <c r="R48" s="23" t="s">
        <v>10</v>
      </c>
      <c r="S48" s="23" t="s">
        <v>10</v>
      </c>
      <c r="T48" s="23" t="s">
        <v>10</v>
      </c>
      <c r="U48" s="23" t="s">
        <v>10</v>
      </c>
      <c r="V48" s="23" t="s">
        <v>10</v>
      </c>
      <c r="W48" s="23" t="s">
        <v>10</v>
      </c>
      <c r="X48" s="23" t="s">
        <v>10</v>
      </c>
      <c r="Y48" s="26" t="n">
        <v>3</v>
      </c>
    </row>
    <row r="49" customFormat="false" ht="18" hidden="false" customHeight="true" outlineLevel="0" collapsed="false">
      <c r="A49" s="22" t="s">
        <v>18</v>
      </c>
      <c r="B49" s="23" t="s">
        <v>10</v>
      </c>
      <c r="C49" s="23" t="s">
        <v>10</v>
      </c>
      <c r="D49" s="23" t="s">
        <v>10</v>
      </c>
      <c r="E49" s="23" t="s">
        <v>10</v>
      </c>
      <c r="F49" s="23" t="s">
        <v>10</v>
      </c>
      <c r="G49" s="23" t="s">
        <v>10</v>
      </c>
      <c r="H49" s="23" t="s">
        <v>10</v>
      </c>
      <c r="I49" s="23" t="s">
        <v>10</v>
      </c>
      <c r="J49" s="23" t="s">
        <v>10</v>
      </c>
      <c r="K49" s="23" t="s">
        <v>10</v>
      </c>
      <c r="L49" s="23" t="s">
        <v>10</v>
      </c>
      <c r="M49" s="23" t="s">
        <v>10</v>
      </c>
      <c r="N49" s="23" t="s">
        <v>10</v>
      </c>
      <c r="O49" s="23" t="s">
        <v>10</v>
      </c>
      <c r="P49" s="24" t="n">
        <v>4</v>
      </c>
      <c r="Q49" s="24" t="s">
        <v>10</v>
      </c>
      <c r="R49" s="24" t="s">
        <v>10</v>
      </c>
      <c r="S49" s="23" t="s">
        <v>10</v>
      </c>
      <c r="T49" s="25" t="s">
        <v>10</v>
      </c>
      <c r="U49" s="23" t="n">
        <v>8</v>
      </c>
      <c r="V49" s="23" t="s">
        <v>10</v>
      </c>
      <c r="W49" s="23" t="n">
        <v>1</v>
      </c>
      <c r="X49" s="23" t="n">
        <v>2</v>
      </c>
      <c r="Y49" s="26" t="s">
        <v>10</v>
      </c>
    </row>
    <row r="50" customFormat="false" ht="18" hidden="false" customHeight="true" outlineLevel="0" collapsed="false">
      <c r="A50" s="22" t="s">
        <v>16</v>
      </c>
      <c r="B50" s="23" t="s">
        <v>10</v>
      </c>
      <c r="C50" s="23" t="s">
        <v>10</v>
      </c>
      <c r="D50" s="23" t="s">
        <v>10</v>
      </c>
      <c r="E50" s="23" t="s">
        <v>10</v>
      </c>
      <c r="F50" s="23" t="s">
        <v>10</v>
      </c>
      <c r="G50" s="23" t="s">
        <v>10</v>
      </c>
      <c r="H50" s="23" t="s">
        <v>10</v>
      </c>
      <c r="I50" s="23" t="s">
        <v>10</v>
      </c>
      <c r="J50" s="23" t="s">
        <v>10</v>
      </c>
      <c r="K50" s="23" t="s">
        <v>10</v>
      </c>
      <c r="L50" s="23" t="s">
        <v>10</v>
      </c>
      <c r="M50" s="23" t="s">
        <v>10</v>
      </c>
      <c r="N50" s="23" t="s">
        <v>10</v>
      </c>
      <c r="O50" s="23" t="s">
        <v>10</v>
      </c>
      <c r="P50" s="23" t="s">
        <v>10</v>
      </c>
      <c r="Q50" s="23" t="s">
        <v>10</v>
      </c>
      <c r="R50" s="24" t="n">
        <v>10</v>
      </c>
      <c r="S50" s="23" t="s">
        <v>10</v>
      </c>
      <c r="T50" s="25" t="s">
        <v>10</v>
      </c>
      <c r="U50" s="23" t="s">
        <v>10</v>
      </c>
      <c r="V50" s="23" t="s">
        <v>10</v>
      </c>
      <c r="W50" s="23" t="s">
        <v>10</v>
      </c>
      <c r="X50" s="23" t="s">
        <v>10</v>
      </c>
      <c r="Y50" s="23" t="s">
        <v>10</v>
      </c>
    </row>
    <row r="51" customFormat="false" ht="18" hidden="false" customHeight="true" outlineLevel="0" collapsed="false">
      <c r="A51" s="18" t="s">
        <v>28</v>
      </c>
      <c r="B51" s="19" t="s">
        <v>10</v>
      </c>
      <c r="C51" s="19" t="s">
        <v>10</v>
      </c>
      <c r="D51" s="19" t="s">
        <v>10</v>
      </c>
      <c r="E51" s="19" t="s">
        <v>10</v>
      </c>
      <c r="F51" s="29" t="n">
        <v>2</v>
      </c>
      <c r="G51" s="29" t="n">
        <v>7</v>
      </c>
      <c r="H51" s="29" t="n">
        <v>5</v>
      </c>
      <c r="I51" s="29" t="n">
        <v>11</v>
      </c>
      <c r="J51" s="29" t="n">
        <f aca="false">15+33+44</f>
        <v>92</v>
      </c>
      <c r="K51" s="29" t="n">
        <f aca="false">13+57+63</f>
        <v>133</v>
      </c>
      <c r="L51" s="29" t="n">
        <v>176</v>
      </c>
      <c r="M51" s="29" t="n">
        <v>331</v>
      </c>
      <c r="N51" s="29" t="n">
        <v>499</v>
      </c>
      <c r="O51" s="29" t="n">
        <v>501</v>
      </c>
      <c r="P51" s="29" t="n">
        <f aca="false">52+72+519</f>
        <v>643</v>
      </c>
      <c r="Q51" s="29" t="n">
        <v>628</v>
      </c>
      <c r="R51" s="29" t="n">
        <v>570</v>
      </c>
      <c r="S51" s="29" t="n">
        <v>611</v>
      </c>
      <c r="T51" s="30" t="n">
        <v>610</v>
      </c>
      <c r="U51" s="29" t="n">
        <v>918</v>
      </c>
      <c r="V51" s="29" t="n">
        <v>277</v>
      </c>
      <c r="W51" s="29" t="n">
        <v>35</v>
      </c>
      <c r="X51" s="29" t="n">
        <v>555</v>
      </c>
      <c r="Y51" s="31" t="n">
        <v>617</v>
      </c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</row>
    <row r="53" s="3" customFormat="true" ht="12.75" hidden="false" customHeight="false" outlineLevel="0" collapsed="false">
      <c r="A53" s="32" t="s">
        <v>29</v>
      </c>
      <c r="B53" s="10"/>
      <c r="C53" s="10"/>
      <c r="D53" s="10"/>
      <c r="E53" s="10"/>
      <c r="F53" s="10"/>
      <c r="G53" s="10"/>
      <c r="H53" s="10"/>
      <c r="I53" s="10"/>
      <c r="J53" s="10"/>
      <c r="W53" s="1"/>
      <c r="X53" s="1"/>
    </row>
    <row r="54" s="3" customFormat="true" ht="12.75" hidden="false" customHeight="false" outlineLevel="0" collapsed="false">
      <c r="A54" s="32" t="s">
        <v>30</v>
      </c>
      <c r="B54" s="10"/>
      <c r="C54" s="10"/>
      <c r="D54" s="10"/>
      <c r="E54" s="10"/>
      <c r="F54" s="10"/>
      <c r="G54" s="10"/>
      <c r="H54" s="10"/>
      <c r="I54" s="10"/>
      <c r="J54" s="10"/>
      <c r="W54" s="1"/>
      <c r="X54" s="1"/>
    </row>
    <row r="55" customFormat="false" ht="12.75" hidden="false" customHeight="false" outlineLevel="0" collapsed="false">
      <c r="A55" s="33" t="s">
        <v>31</v>
      </c>
      <c r="B55" s="7"/>
      <c r="C55" s="7"/>
      <c r="D55" s="7"/>
      <c r="E55" s="7"/>
      <c r="F55" s="7"/>
      <c r="G55" s="7"/>
      <c r="H55" s="7"/>
      <c r="I55" s="7"/>
      <c r="J55" s="7"/>
    </row>
    <row r="56" customFormat="false" ht="12.75" hidden="false" customHeight="false" outlineLevel="0" collapsed="false">
      <c r="A56" s="33" t="s">
        <v>32</v>
      </c>
      <c r="B56" s="7"/>
      <c r="C56" s="7"/>
      <c r="D56" s="7"/>
      <c r="E56" s="7"/>
      <c r="F56" s="7"/>
      <c r="G56" s="7"/>
      <c r="H56" s="7"/>
      <c r="I56" s="7"/>
      <c r="J56" s="7"/>
    </row>
    <row r="57" customFormat="false" ht="12.75" hidden="false" customHeight="false" outlineLevel="0" collapsed="false">
      <c r="A57" s="33"/>
      <c r="B57" s="7"/>
      <c r="C57" s="7"/>
      <c r="D57" s="7"/>
      <c r="E57" s="7"/>
      <c r="F57" s="7"/>
      <c r="G57" s="7"/>
      <c r="H57" s="7"/>
      <c r="I57" s="7"/>
      <c r="J57" s="7"/>
    </row>
    <row r="58" customFormat="false" ht="12.75" hidden="false" customHeight="false" outlineLevel="0" collapsed="false">
      <c r="A58" s="34" t="s">
        <v>33</v>
      </c>
      <c r="B58" s="7"/>
      <c r="C58" s="7"/>
      <c r="D58" s="7"/>
      <c r="E58" s="7"/>
      <c r="F58" s="7"/>
      <c r="G58" s="7"/>
      <c r="H58" s="7"/>
      <c r="I58" s="7"/>
      <c r="J58" s="7"/>
    </row>
    <row r="59" customFormat="false" ht="12.75" hidden="false" customHeight="false" outlineLevel="0" collapsed="false">
      <c r="A59" s="35" t="s">
        <v>34</v>
      </c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35" t="s">
        <v>35</v>
      </c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</sheetData>
  <mergeCells count="5">
    <mergeCell ref="A1:Y1"/>
    <mergeCell ref="A3:Y3"/>
    <mergeCell ref="A4:Y4"/>
    <mergeCell ref="A59:Y59"/>
    <mergeCell ref="A60:Y6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3T20:13:13Z</dcterms:created>
  <dc:creator>Ana</dc:creator>
  <dc:description/>
  <dc:language>en-US</dc:language>
  <cp:lastModifiedBy>Ana</cp:lastModifiedBy>
  <dcterms:modified xsi:type="dcterms:W3CDTF">2024-05-03T20:13:35Z</dcterms:modified>
  <cp:revision>0</cp:revision>
  <dc:subject/>
  <dc:title/>
</cp:coreProperties>
</file>