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is inv" sheetId="1" state="visible" r:id="rId2"/>
  </sheets>
  <externalReferences>
    <externalReference r:id="rId3"/>
  </externalReferences>
  <definedNames>
    <definedName function="false" hidden="false" localSheetId="0" name="_xlnm.Print_Area" vbProcedure="false">'tesis inv'!$A$1:$X$25</definedName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CUADRO 29</t>
  </si>
  <si>
    <r>
      <rPr>
        <b val="true"/>
        <sz val="12"/>
        <rFont val="Arial"/>
        <family val="2"/>
      </rPr>
      <t xml:space="preserve">UNAM. Tesis dirigidas por investigadores</t>
    </r>
    <r>
      <rPr>
        <b val="true"/>
        <vertAlign val="superscript"/>
        <sz val="12"/>
        <rFont val="Arial"/>
        <family val="2"/>
      </rPr>
      <t xml:space="preserve">a</t>
    </r>
  </si>
  <si>
    <t xml:space="preserve">2001-2023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otal de tesis dirigidas</t>
  </si>
  <si>
    <t xml:space="preserve">Subsistema de investigación científica</t>
  </si>
  <si>
    <t xml:space="preserve">Licenciatura</t>
  </si>
  <si>
    <t xml:space="preserve">Posgrado</t>
  </si>
  <si>
    <t xml:space="preserve">Doctorado</t>
  </si>
  <si>
    <t xml:space="preserve">Maestría</t>
  </si>
  <si>
    <t xml:space="preserve">Especialización</t>
  </si>
  <si>
    <t xml:space="preserve">-</t>
  </si>
  <si>
    <t xml:space="preserve">Subsistema de humanidades</t>
  </si>
  <si>
    <t xml:space="preserve">n.d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tesis dirigidas terminadas y otras opciones de titulación y graduación aprobadas por los consejos técnicos y académicos.</t>
    </r>
  </si>
  <si>
    <t xml:space="preserve">Fuente: CIC, CH, UNAM.</t>
  </si>
  <si>
    <t xml:space="preserve">Fecha de corte: 31-XII-2023</t>
  </si>
  <si>
    <t xml:space="preserve">Fecha de última actualización: 2-V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_(* #,##0_);_(* \(#,##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808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4/unam%20series%20estad&#237;sticas%202000-2024%20202404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X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15" min="2" style="1" width="10.85"/>
    <col collapsed="false" customWidth="false" hidden="false" outlineLevel="0" max="17" min="16" style="2" width="10.85"/>
    <col collapsed="false" customWidth="false" hidden="false" outlineLevel="0" max="23" min="18" style="1" width="10.85"/>
    <col collapsed="false" customWidth="false" hidden="false" outlineLevel="0" max="24" min="24" style="3" width="10.85"/>
    <col collapsed="false" customWidth="false" hidden="false" outlineLevel="0" max="257" min="25" style="1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2"/>
      <c r="K2" s="2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/>
    <row r="6" customFormat="false" ht="18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n">
        <v>2007</v>
      </c>
      <c r="I6" s="8" t="n">
        <v>2008</v>
      </c>
      <c r="J6" s="8" t="n">
        <v>2009</v>
      </c>
      <c r="K6" s="8" t="n">
        <v>2010</v>
      </c>
      <c r="L6" s="8" t="n">
        <v>2011</v>
      </c>
      <c r="M6" s="8" t="n">
        <v>2012</v>
      </c>
      <c r="N6" s="8" t="n">
        <v>2013</v>
      </c>
      <c r="O6" s="8" t="n">
        <v>2014</v>
      </c>
      <c r="P6" s="8" t="n">
        <v>2015</v>
      </c>
      <c r="Q6" s="8" t="n">
        <v>2016</v>
      </c>
      <c r="R6" s="8" t="n">
        <v>2017</v>
      </c>
      <c r="S6" s="8" t="n">
        <v>2018</v>
      </c>
      <c r="T6" s="8" t="n">
        <v>2019</v>
      </c>
      <c r="U6" s="8" t="n">
        <v>2020</v>
      </c>
      <c r="V6" s="8" t="n">
        <v>2021</v>
      </c>
      <c r="W6" s="8" t="n">
        <v>2022</v>
      </c>
      <c r="X6" s="9" t="n">
        <v>2023</v>
      </c>
    </row>
    <row r="7" s="13" customFormat="true" ht="18" hidden="false" customHeight="true" outlineLevel="0" collapsed="false">
      <c r="A7" s="10" t="s">
        <v>9</v>
      </c>
      <c r="B7" s="11" t="n">
        <f aca="false">B8+B14</f>
        <v>1053</v>
      </c>
      <c r="C7" s="11" t="n">
        <f aca="false">C8+C14</f>
        <v>1444.66666666667</v>
      </c>
      <c r="D7" s="11" t="n">
        <f aca="false">D8+D14</f>
        <v>1606.33333333333</v>
      </c>
      <c r="E7" s="11" t="n">
        <f aca="false">E8+E14</f>
        <v>1606</v>
      </c>
      <c r="F7" s="11" t="n">
        <f aca="false">F8+F14</f>
        <v>1769.66666666667</v>
      </c>
      <c r="G7" s="11" t="n">
        <f aca="false">G8+G14</f>
        <v>1849.66666666667</v>
      </c>
      <c r="H7" s="11" t="n">
        <f aca="false">H8+H14</f>
        <v>1819</v>
      </c>
      <c r="I7" s="11" t="n">
        <f aca="false">I8+I14</f>
        <v>1804</v>
      </c>
      <c r="J7" s="11" t="n">
        <f aca="false">J8+J14</f>
        <v>2024</v>
      </c>
      <c r="K7" s="11" t="n">
        <f aca="false">K8+K14</f>
        <v>2056</v>
      </c>
      <c r="L7" s="11" t="n">
        <f aca="false">L8+L14</f>
        <v>2226</v>
      </c>
      <c r="M7" s="11" t="n">
        <f aca="false">M8+M14</f>
        <v>2262</v>
      </c>
      <c r="N7" s="11" t="n">
        <f aca="false">N8+N14</f>
        <v>2364</v>
      </c>
      <c r="O7" s="11" t="n">
        <f aca="false">O8+O14</f>
        <v>2506</v>
      </c>
      <c r="P7" s="11" t="n">
        <f aca="false">P8+P14</f>
        <v>2572</v>
      </c>
      <c r="Q7" s="11" t="n">
        <f aca="false">Q8+Q14</f>
        <v>2535</v>
      </c>
      <c r="R7" s="11" t="n">
        <f aca="false">R8+R14</f>
        <v>2703</v>
      </c>
      <c r="S7" s="11" t="n">
        <f aca="false">S8+S14</f>
        <v>2824</v>
      </c>
      <c r="T7" s="11" t="n">
        <f aca="false">T8+T14</f>
        <v>2719</v>
      </c>
      <c r="U7" s="11" t="n">
        <f aca="false">U8+U14</f>
        <v>1766</v>
      </c>
      <c r="V7" s="11" t="n">
        <f aca="false">V8+V14</f>
        <v>2249</v>
      </c>
      <c r="W7" s="11" t="n">
        <f aca="false">W8+W14</f>
        <v>2472</v>
      </c>
      <c r="X7" s="12" t="n">
        <f aca="false">X8+X14</f>
        <v>2352</v>
      </c>
    </row>
    <row r="8" customFormat="false" ht="17.25" hidden="false" customHeight="true" outlineLevel="0" collapsed="false">
      <c r="A8" s="14" t="s">
        <v>10</v>
      </c>
      <c r="B8" s="15" t="n">
        <f aca="false">SUM(B9:B10)</f>
        <v>782</v>
      </c>
      <c r="C8" s="15" t="n">
        <f aca="false">SUM(C9:C10)</f>
        <v>1072</v>
      </c>
      <c r="D8" s="15" t="n">
        <f aca="false">SUM(D9:D10)</f>
        <v>1208</v>
      </c>
      <c r="E8" s="15" t="n">
        <f aca="false">SUM(E9:E10)</f>
        <v>1143</v>
      </c>
      <c r="F8" s="15" t="n">
        <f aca="false">SUM(F9:F10)</f>
        <v>1237</v>
      </c>
      <c r="G8" s="15" t="n">
        <f aca="false">SUM(G9:G10)</f>
        <v>1278</v>
      </c>
      <c r="H8" s="15" t="n">
        <f aca="false">SUM(H9:H10)</f>
        <v>1291</v>
      </c>
      <c r="I8" s="15" t="n">
        <f aca="false">SUM(I9:I10)</f>
        <v>1353</v>
      </c>
      <c r="J8" s="15" t="n">
        <f aca="false">SUM(J9:J10)</f>
        <v>1379</v>
      </c>
      <c r="K8" s="15" t="n">
        <f aca="false">SUM(K9:K10)</f>
        <v>1328</v>
      </c>
      <c r="L8" s="15" t="n">
        <f aca="false">SUM(L9:L10)</f>
        <v>1603</v>
      </c>
      <c r="M8" s="15" t="n">
        <f aca="false">SUM(M9:M10)</f>
        <v>1559</v>
      </c>
      <c r="N8" s="15" t="n">
        <f aca="false">SUM(N9:N10)</f>
        <v>1690</v>
      </c>
      <c r="O8" s="15" t="n">
        <f aca="false">SUM(O9:O10)</f>
        <v>1766</v>
      </c>
      <c r="P8" s="15" t="n">
        <f aca="false">SUM(P9:P10)</f>
        <v>1735</v>
      </c>
      <c r="Q8" s="15" t="n">
        <f aca="false">SUM(Q9:Q10)</f>
        <v>1756</v>
      </c>
      <c r="R8" s="15" t="n">
        <f aca="false">SUM(R9:R10)</f>
        <v>1956</v>
      </c>
      <c r="S8" s="15" t="n">
        <f aca="false">SUM(S9:S10)</f>
        <v>2047</v>
      </c>
      <c r="T8" s="15" t="n">
        <f aca="false">SUM(T9:T10)</f>
        <v>2007</v>
      </c>
      <c r="U8" s="15" t="n">
        <f aca="false">SUM(U9:U10)</f>
        <v>1338</v>
      </c>
      <c r="V8" s="15" t="n">
        <f aca="false">SUM(V9:V10)</f>
        <v>1527</v>
      </c>
      <c r="W8" s="15" t="n">
        <f aca="false">SUM(W9:W10)</f>
        <v>1730</v>
      </c>
      <c r="X8" s="16" t="n">
        <f aca="false">SUM(X9:X10)</f>
        <v>1744</v>
      </c>
      <c r="Y8" s="17"/>
    </row>
    <row r="9" customFormat="false" ht="17.25" hidden="false" customHeight="true" outlineLevel="0" collapsed="false">
      <c r="A9" s="18" t="s">
        <v>11</v>
      </c>
      <c r="B9" s="19" t="n">
        <v>382</v>
      </c>
      <c r="C9" s="19" t="n">
        <v>561</v>
      </c>
      <c r="D9" s="19" t="n">
        <v>617</v>
      </c>
      <c r="E9" s="19" t="n">
        <v>601</v>
      </c>
      <c r="F9" s="19" t="n">
        <v>602</v>
      </c>
      <c r="G9" s="19" t="n">
        <v>598</v>
      </c>
      <c r="H9" s="19" t="n">
        <v>624</v>
      </c>
      <c r="I9" s="19" t="n">
        <v>652</v>
      </c>
      <c r="J9" s="19" t="n">
        <v>656</v>
      </c>
      <c r="K9" s="19" t="n">
        <v>552</v>
      </c>
      <c r="L9" s="19" t="n">
        <v>783</v>
      </c>
      <c r="M9" s="19" t="n">
        <v>675</v>
      </c>
      <c r="N9" s="19" t="n">
        <v>688</v>
      </c>
      <c r="O9" s="19" t="n">
        <v>737</v>
      </c>
      <c r="P9" s="20" t="n">
        <v>721</v>
      </c>
      <c r="Q9" s="20" t="n">
        <v>701</v>
      </c>
      <c r="R9" s="19" t="n">
        <v>791</v>
      </c>
      <c r="S9" s="19" t="n">
        <v>890</v>
      </c>
      <c r="T9" s="19" t="n">
        <v>856</v>
      </c>
      <c r="U9" s="19" t="n">
        <v>434</v>
      </c>
      <c r="V9" s="19" t="n">
        <v>563</v>
      </c>
      <c r="W9" s="19" t="n">
        <v>736</v>
      </c>
      <c r="X9" s="21" t="n">
        <v>662</v>
      </c>
      <c r="Y9" s="17"/>
    </row>
    <row r="10" customFormat="false" ht="17.25" hidden="false" customHeight="true" outlineLevel="0" collapsed="false">
      <c r="A10" s="18" t="s">
        <v>12</v>
      </c>
      <c r="B10" s="19" t="n">
        <f aca="false">SUM(B11:B13)</f>
        <v>400</v>
      </c>
      <c r="C10" s="19" t="n">
        <f aca="false">SUM(C11:C13)</f>
        <v>511</v>
      </c>
      <c r="D10" s="19" t="n">
        <f aca="false">SUM(D11:D13)</f>
        <v>591</v>
      </c>
      <c r="E10" s="19" t="n">
        <f aca="false">SUM(E11:E13)</f>
        <v>542</v>
      </c>
      <c r="F10" s="19" t="n">
        <f aca="false">SUM(F11:F13)</f>
        <v>635</v>
      </c>
      <c r="G10" s="19" t="n">
        <f aca="false">SUM(G11:G13)</f>
        <v>680</v>
      </c>
      <c r="H10" s="19" t="n">
        <f aca="false">SUM(H11:H13)</f>
        <v>667</v>
      </c>
      <c r="I10" s="19" t="n">
        <f aca="false">SUM(I11:I13)</f>
        <v>701</v>
      </c>
      <c r="J10" s="19" t="n">
        <f aca="false">SUM(J11:J13)</f>
        <v>723</v>
      </c>
      <c r="K10" s="19" t="n">
        <f aca="false">SUM(K11:K13)</f>
        <v>776</v>
      </c>
      <c r="L10" s="19" t="n">
        <f aca="false">SUM(L11:L13)</f>
        <v>820</v>
      </c>
      <c r="M10" s="19" t="n">
        <f aca="false">SUM(M11:M13)</f>
        <v>884</v>
      </c>
      <c r="N10" s="19" t="n">
        <f aca="false">SUM(N11:N13)</f>
        <v>1002</v>
      </c>
      <c r="O10" s="19" t="n">
        <f aca="false">SUM(O11:O13)</f>
        <v>1029</v>
      </c>
      <c r="P10" s="20" t="n">
        <f aca="false">SUM(P11:P13)</f>
        <v>1014</v>
      </c>
      <c r="Q10" s="20" t="n">
        <f aca="false">SUM(Q11:Q13)</f>
        <v>1055</v>
      </c>
      <c r="R10" s="19" t="n">
        <f aca="false">SUM(R11:R13)</f>
        <v>1165</v>
      </c>
      <c r="S10" s="19" t="n">
        <f aca="false">SUM(S11:S13)</f>
        <v>1157</v>
      </c>
      <c r="T10" s="19" t="n">
        <f aca="false">SUM(T11:T13)</f>
        <v>1151</v>
      </c>
      <c r="U10" s="19" t="n">
        <f aca="false">SUM(U11:U13)</f>
        <v>904</v>
      </c>
      <c r="V10" s="19" t="n">
        <f aca="false">SUM(V11:V13)</f>
        <v>964</v>
      </c>
      <c r="W10" s="19" t="n">
        <f aca="false">SUM(W11:W13)</f>
        <v>994</v>
      </c>
      <c r="X10" s="21" t="n">
        <f aca="false">SUM(X11:X13)</f>
        <v>1082</v>
      </c>
      <c r="Y10" s="17"/>
    </row>
    <row r="11" customFormat="false" ht="17.25" hidden="false" customHeight="true" outlineLevel="0" collapsed="false">
      <c r="A11" s="22" t="s">
        <v>13</v>
      </c>
      <c r="B11" s="19" t="n">
        <v>156</v>
      </c>
      <c r="C11" s="19" t="n">
        <v>204</v>
      </c>
      <c r="D11" s="19" t="n">
        <v>238</v>
      </c>
      <c r="E11" s="19" t="n">
        <v>204</v>
      </c>
      <c r="F11" s="19" t="n">
        <v>202</v>
      </c>
      <c r="G11" s="19" t="n">
        <v>209</v>
      </c>
      <c r="H11" s="19" t="n">
        <v>217</v>
      </c>
      <c r="I11" s="19" t="n">
        <v>215</v>
      </c>
      <c r="J11" s="19" t="n">
        <v>254</v>
      </c>
      <c r="K11" s="19" t="n">
        <v>287</v>
      </c>
      <c r="L11" s="19" t="n">
        <v>276</v>
      </c>
      <c r="M11" s="19" t="n">
        <v>284</v>
      </c>
      <c r="N11" s="19" t="n">
        <v>335</v>
      </c>
      <c r="O11" s="19" t="n">
        <v>335</v>
      </c>
      <c r="P11" s="20" t="n">
        <v>323</v>
      </c>
      <c r="Q11" s="20" t="n">
        <v>344</v>
      </c>
      <c r="R11" s="19" t="n">
        <v>404</v>
      </c>
      <c r="S11" s="19" t="n">
        <v>372</v>
      </c>
      <c r="T11" s="19" t="n">
        <v>376</v>
      </c>
      <c r="U11" s="19" t="n">
        <v>303</v>
      </c>
      <c r="V11" s="19" t="n">
        <v>352</v>
      </c>
      <c r="W11" s="19" t="n">
        <v>365</v>
      </c>
      <c r="X11" s="21" t="n">
        <v>446</v>
      </c>
      <c r="Y11" s="17"/>
    </row>
    <row r="12" customFormat="false" ht="17.25" hidden="false" customHeight="true" outlineLevel="0" collapsed="false">
      <c r="A12" s="22" t="s">
        <v>14</v>
      </c>
      <c r="B12" s="19" t="n">
        <v>244</v>
      </c>
      <c r="C12" s="19" t="n">
        <v>307</v>
      </c>
      <c r="D12" s="19" t="n">
        <v>353</v>
      </c>
      <c r="E12" s="19" t="n">
        <v>338</v>
      </c>
      <c r="F12" s="19" t="n">
        <v>433</v>
      </c>
      <c r="G12" s="19" t="n">
        <v>471</v>
      </c>
      <c r="H12" s="19" t="n">
        <v>450</v>
      </c>
      <c r="I12" s="19" t="n">
        <v>486</v>
      </c>
      <c r="J12" s="19" t="n">
        <v>469</v>
      </c>
      <c r="K12" s="19" t="n">
        <v>489</v>
      </c>
      <c r="L12" s="19" t="n">
        <v>544</v>
      </c>
      <c r="M12" s="19" t="n">
        <v>583</v>
      </c>
      <c r="N12" s="19" t="n">
        <v>667</v>
      </c>
      <c r="O12" s="19" t="n">
        <v>684</v>
      </c>
      <c r="P12" s="20" t="n">
        <v>678</v>
      </c>
      <c r="Q12" s="20" t="n">
        <v>695</v>
      </c>
      <c r="R12" s="19" t="n">
        <v>739</v>
      </c>
      <c r="S12" s="19" t="n">
        <v>762</v>
      </c>
      <c r="T12" s="19" t="n">
        <v>762</v>
      </c>
      <c r="U12" s="19" t="n">
        <v>591</v>
      </c>
      <c r="V12" s="19" t="n">
        <v>600</v>
      </c>
      <c r="W12" s="19" t="n">
        <v>619</v>
      </c>
      <c r="X12" s="21" t="n">
        <v>621</v>
      </c>
      <c r="Y12" s="17"/>
    </row>
    <row r="13" customFormat="false" ht="17.25" hidden="false" customHeight="true" outlineLevel="0" collapsed="false">
      <c r="A13" s="22" t="s">
        <v>15</v>
      </c>
      <c r="B13" s="20" t="s">
        <v>16</v>
      </c>
      <c r="C13" s="20" t="s">
        <v>16</v>
      </c>
      <c r="D13" s="20" t="s">
        <v>16</v>
      </c>
      <c r="E13" s="20" t="s">
        <v>16</v>
      </c>
      <c r="F13" s="20" t="s">
        <v>16</v>
      </c>
      <c r="G13" s="20" t="s">
        <v>16</v>
      </c>
      <c r="H13" s="20" t="s">
        <v>16</v>
      </c>
      <c r="I13" s="20" t="s">
        <v>16</v>
      </c>
      <c r="J13" s="20" t="s">
        <v>16</v>
      </c>
      <c r="K13" s="20" t="s">
        <v>16</v>
      </c>
      <c r="L13" s="20" t="s">
        <v>16</v>
      </c>
      <c r="M13" s="19" t="n">
        <v>17</v>
      </c>
      <c r="N13" s="20" t="s">
        <v>16</v>
      </c>
      <c r="O13" s="19" t="n">
        <v>10</v>
      </c>
      <c r="P13" s="20" t="n">
        <v>13</v>
      </c>
      <c r="Q13" s="20" t="n">
        <v>16</v>
      </c>
      <c r="R13" s="19" t="n">
        <v>22</v>
      </c>
      <c r="S13" s="19" t="n">
        <v>23</v>
      </c>
      <c r="T13" s="19" t="n">
        <v>13</v>
      </c>
      <c r="U13" s="19" t="n">
        <v>10</v>
      </c>
      <c r="V13" s="19" t="n">
        <v>12</v>
      </c>
      <c r="W13" s="19" t="n">
        <v>10</v>
      </c>
      <c r="X13" s="21" t="n">
        <v>15</v>
      </c>
      <c r="Y13" s="17"/>
    </row>
    <row r="14" customFormat="false" ht="17.25" hidden="false" customHeight="true" outlineLevel="0" collapsed="false">
      <c r="A14" s="14" t="s">
        <v>17</v>
      </c>
      <c r="B14" s="15" t="n">
        <f aca="false">SUM(B15:B16)</f>
        <v>271</v>
      </c>
      <c r="C14" s="15" t="n">
        <f aca="false">SUM(C15:C16)</f>
        <v>372.666666666667</v>
      </c>
      <c r="D14" s="15" t="n">
        <f aca="false">SUM(D15:D16)</f>
        <v>398.333333333333</v>
      </c>
      <c r="E14" s="15" t="n">
        <f aca="false">SUM(E15:E16)</f>
        <v>463</v>
      </c>
      <c r="F14" s="15" t="n">
        <f aca="false">SUM(F15:F16)</f>
        <v>532.666666666667</v>
      </c>
      <c r="G14" s="15" t="n">
        <f aca="false">SUM(G15:G16)</f>
        <v>571.666666666667</v>
      </c>
      <c r="H14" s="15" t="n">
        <f aca="false">SUM(H15:H16)</f>
        <v>528</v>
      </c>
      <c r="I14" s="15" t="n">
        <f aca="false">SUM(I15:I16)</f>
        <v>451</v>
      </c>
      <c r="J14" s="15" t="n">
        <f aca="false">SUM(J15:J16)</f>
        <v>645</v>
      </c>
      <c r="K14" s="15" t="n">
        <f aca="false">SUM(K15:K16)</f>
        <v>728</v>
      </c>
      <c r="L14" s="15" t="n">
        <f aca="false">SUM(L15:L16)</f>
        <v>623</v>
      </c>
      <c r="M14" s="15" t="n">
        <f aca="false">SUM(M15:M16)</f>
        <v>703</v>
      </c>
      <c r="N14" s="15" t="n">
        <f aca="false">SUM(N15:N16)</f>
        <v>674</v>
      </c>
      <c r="O14" s="15" t="n">
        <f aca="false">SUM(O15:O16)</f>
        <v>740</v>
      </c>
      <c r="P14" s="15" t="n">
        <f aca="false">SUM(P15:P16)</f>
        <v>837</v>
      </c>
      <c r="Q14" s="15" t="n">
        <f aca="false">SUM(Q15:Q16)</f>
        <v>779</v>
      </c>
      <c r="R14" s="15" t="n">
        <f aca="false">SUM(R15:R16)</f>
        <v>747</v>
      </c>
      <c r="S14" s="15" t="n">
        <f aca="false">SUM(S15:S16)</f>
        <v>777</v>
      </c>
      <c r="T14" s="15" t="n">
        <f aca="false">SUM(T15:T16)</f>
        <v>712</v>
      </c>
      <c r="U14" s="15" t="n">
        <f aca="false">SUM(U15:U16)</f>
        <v>428</v>
      </c>
      <c r="V14" s="15" t="n">
        <f aca="false">SUM(V15:V16)</f>
        <v>722</v>
      </c>
      <c r="W14" s="15" t="n">
        <f aca="false">SUM(W15:W16)</f>
        <v>742</v>
      </c>
      <c r="X14" s="16" t="n">
        <f aca="false">SUM(X15:X16)</f>
        <v>608</v>
      </c>
      <c r="Y14" s="17"/>
    </row>
    <row r="15" customFormat="false" ht="17.25" hidden="false" customHeight="true" outlineLevel="0" collapsed="false">
      <c r="A15" s="18" t="s">
        <v>11</v>
      </c>
      <c r="B15" s="19" t="n">
        <v>125.666666666667</v>
      </c>
      <c r="C15" s="19" t="n">
        <v>145.333333333333</v>
      </c>
      <c r="D15" s="19" t="n">
        <v>159</v>
      </c>
      <c r="E15" s="19" t="n">
        <v>165.666666666667</v>
      </c>
      <c r="F15" s="19" t="n">
        <v>176.666666666667</v>
      </c>
      <c r="G15" s="19" t="n">
        <v>154.666666666667</v>
      </c>
      <c r="H15" s="19" t="n">
        <v>185</v>
      </c>
      <c r="I15" s="19" t="n">
        <v>150</v>
      </c>
      <c r="J15" s="19" t="n">
        <v>222</v>
      </c>
      <c r="K15" s="19" t="n">
        <v>249</v>
      </c>
      <c r="L15" s="19" t="n">
        <v>208</v>
      </c>
      <c r="M15" s="19" t="n">
        <v>244</v>
      </c>
      <c r="N15" s="19" t="n">
        <v>261</v>
      </c>
      <c r="O15" s="19" t="n">
        <v>256</v>
      </c>
      <c r="P15" s="20" t="n">
        <v>267</v>
      </c>
      <c r="Q15" s="20" t="n">
        <v>258</v>
      </c>
      <c r="R15" s="19" t="n">
        <v>244</v>
      </c>
      <c r="S15" s="19" t="n">
        <v>233</v>
      </c>
      <c r="T15" s="19" t="n">
        <v>225</v>
      </c>
      <c r="U15" s="19" t="n">
        <v>85</v>
      </c>
      <c r="V15" s="19" t="n">
        <v>234</v>
      </c>
      <c r="W15" s="19" t="n">
        <v>254</v>
      </c>
      <c r="X15" s="21" t="n">
        <v>194</v>
      </c>
      <c r="Y15" s="17"/>
    </row>
    <row r="16" customFormat="false" ht="17.25" hidden="false" customHeight="true" outlineLevel="0" collapsed="false">
      <c r="A16" s="18" t="s">
        <v>12</v>
      </c>
      <c r="B16" s="19" t="n">
        <v>145.333333333333</v>
      </c>
      <c r="C16" s="19" t="n">
        <v>227.333333333333</v>
      </c>
      <c r="D16" s="19" t="n">
        <v>239.333333333333</v>
      </c>
      <c r="E16" s="19" t="n">
        <v>297.333333333333</v>
      </c>
      <c r="F16" s="19" t="n">
        <f aca="false">SUM(F17:F19)</f>
        <v>356</v>
      </c>
      <c r="G16" s="19" t="n">
        <f aca="false">SUM(G17:G19)</f>
        <v>417</v>
      </c>
      <c r="H16" s="19" t="n">
        <f aca="false">SUM(H17:H19)</f>
        <v>343</v>
      </c>
      <c r="I16" s="19" t="n">
        <f aca="false">SUM(I17:I19)</f>
        <v>301</v>
      </c>
      <c r="J16" s="19" t="n">
        <f aca="false">SUM(J17:J19)</f>
        <v>423</v>
      </c>
      <c r="K16" s="19" t="n">
        <f aca="false">SUM(K17:K19)</f>
        <v>479</v>
      </c>
      <c r="L16" s="19" t="n">
        <f aca="false">SUM(L17:L19)</f>
        <v>415</v>
      </c>
      <c r="M16" s="19" t="n">
        <f aca="false">SUM(M17:M19)</f>
        <v>459</v>
      </c>
      <c r="N16" s="19" t="n">
        <f aca="false">SUM(N17:N19)</f>
        <v>413</v>
      </c>
      <c r="O16" s="19" t="n">
        <f aca="false">SUM(O17:O19)</f>
        <v>484</v>
      </c>
      <c r="P16" s="20" t="n">
        <f aca="false">SUM(P17:P19)</f>
        <v>570</v>
      </c>
      <c r="Q16" s="20" t="n">
        <f aca="false">SUM(Q17:Q19)</f>
        <v>521</v>
      </c>
      <c r="R16" s="19" t="n">
        <f aca="false">SUM(R17:R19)</f>
        <v>503</v>
      </c>
      <c r="S16" s="19" t="n">
        <f aca="false">SUM(S17:S19)</f>
        <v>544</v>
      </c>
      <c r="T16" s="19" t="n">
        <f aca="false">SUM(T17:T19)</f>
        <v>487</v>
      </c>
      <c r="U16" s="19" t="n">
        <f aca="false">SUM(U17:U19)</f>
        <v>343</v>
      </c>
      <c r="V16" s="19" t="n">
        <f aca="false">SUM(V17:V19)</f>
        <v>488</v>
      </c>
      <c r="W16" s="19" t="n">
        <f aca="false">SUM(W17:W19)</f>
        <v>488</v>
      </c>
      <c r="X16" s="21" t="n">
        <f aca="false">SUM(X17:X19)</f>
        <v>414</v>
      </c>
      <c r="Y16" s="17"/>
    </row>
    <row r="17" customFormat="false" ht="17.25" hidden="false" customHeight="true" outlineLevel="0" collapsed="false">
      <c r="A17" s="22" t="s">
        <v>13</v>
      </c>
      <c r="B17" s="23" t="s">
        <v>18</v>
      </c>
      <c r="C17" s="23" t="s">
        <v>18</v>
      </c>
      <c r="D17" s="23" t="s">
        <v>18</v>
      </c>
      <c r="E17" s="23" t="s">
        <v>18</v>
      </c>
      <c r="F17" s="19" t="n">
        <v>146.333333333333</v>
      </c>
      <c r="G17" s="19" t="n">
        <v>147.333333333333</v>
      </c>
      <c r="H17" s="19" t="n">
        <v>104</v>
      </c>
      <c r="I17" s="19" t="n">
        <v>93</v>
      </c>
      <c r="J17" s="19" t="n">
        <v>123</v>
      </c>
      <c r="K17" s="19" t="n">
        <v>131</v>
      </c>
      <c r="L17" s="19" t="n">
        <v>131</v>
      </c>
      <c r="M17" s="19" t="n">
        <v>141</v>
      </c>
      <c r="N17" s="19" t="n">
        <v>131</v>
      </c>
      <c r="O17" s="19" t="n">
        <v>169</v>
      </c>
      <c r="P17" s="20" t="n">
        <v>223</v>
      </c>
      <c r="Q17" s="20" t="n">
        <v>182</v>
      </c>
      <c r="R17" s="19" t="n">
        <v>226</v>
      </c>
      <c r="S17" s="19" t="n">
        <v>209</v>
      </c>
      <c r="T17" s="19" t="n">
        <v>219</v>
      </c>
      <c r="U17" s="19" t="n">
        <v>147</v>
      </c>
      <c r="V17" s="19" t="n">
        <v>208</v>
      </c>
      <c r="W17" s="19" t="n">
        <v>194</v>
      </c>
      <c r="X17" s="21" t="n">
        <v>176</v>
      </c>
      <c r="Y17" s="24"/>
    </row>
    <row r="18" customFormat="false" ht="17.25" hidden="false" customHeight="true" outlineLevel="0" collapsed="false">
      <c r="A18" s="22" t="s">
        <v>14</v>
      </c>
      <c r="B18" s="23" t="s">
        <v>18</v>
      </c>
      <c r="C18" s="23" t="s">
        <v>18</v>
      </c>
      <c r="D18" s="23" t="s">
        <v>18</v>
      </c>
      <c r="E18" s="23" t="s">
        <v>18</v>
      </c>
      <c r="F18" s="19" t="n">
        <v>209.666666666667</v>
      </c>
      <c r="G18" s="19" t="n">
        <v>269.666666666667</v>
      </c>
      <c r="H18" s="19" t="n">
        <v>226</v>
      </c>
      <c r="I18" s="19" t="n">
        <v>204</v>
      </c>
      <c r="J18" s="19" t="n">
        <v>293</v>
      </c>
      <c r="K18" s="19" t="n">
        <v>309</v>
      </c>
      <c r="L18" s="19" t="n">
        <v>278</v>
      </c>
      <c r="M18" s="19" t="n">
        <v>301</v>
      </c>
      <c r="N18" s="19" t="n">
        <v>260</v>
      </c>
      <c r="O18" s="19" t="n">
        <v>299</v>
      </c>
      <c r="P18" s="20" t="n">
        <v>347</v>
      </c>
      <c r="Q18" s="20" t="n">
        <v>339</v>
      </c>
      <c r="R18" s="19" t="n">
        <v>277</v>
      </c>
      <c r="S18" s="19" t="n">
        <v>335</v>
      </c>
      <c r="T18" s="19" t="n">
        <v>268</v>
      </c>
      <c r="U18" s="19" t="n">
        <v>196</v>
      </c>
      <c r="V18" s="19" t="n">
        <v>280</v>
      </c>
      <c r="W18" s="19" t="n">
        <v>279</v>
      </c>
      <c r="X18" s="21" t="n">
        <v>222</v>
      </c>
      <c r="Y18" s="17"/>
    </row>
    <row r="19" customFormat="false" ht="17.25" hidden="false" customHeight="true" outlineLevel="0" collapsed="false">
      <c r="A19" s="22" t="s">
        <v>15</v>
      </c>
      <c r="B19" s="23" t="s">
        <v>18</v>
      </c>
      <c r="C19" s="23" t="s">
        <v>18</v>
      </c>
      <c r="D19" s="23" t="s">
        <v>18</v>
      </c>
      <c r="E19" s="23" t="s">
        <v>18</v>
      </c>
      <c r="F19" s="19" t="n">
        <v>0</v>
      </c>
      <c r="G19" s="19" t="n">
        <v>0</v>
      </c>
      <c r="H19" s="19" t="n">
        <v>13</v>
      </c>
      <c r="I19" s="19" t="n">
        <v>4</v>
      </c>
      <c r="J19" s="19" t="n">
        <v>7</v>
      </c>
      <c r="K19" s="19" t="n">
        <v>39</v>
      </c>
      <c r="L19" s="19" t="n">
        <v>6</v>
      </c>
      <c r="M19" s="19" t="n">
        <v>17</v>
      </c>
      <c r="N19" s="19" t="n">
        <v>22</v>
      </c>
      <c r="O19" s="19" t="n">
        <v>16</v>
      </c>
      <c r="P19" s="20" t="n">
        <v>0</v>
      </c>
      <c r="Q19" s="20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5</v>
      </c>
      <c r="X19" s="21" t="n">
        <v>16</v>
      </c>
      <c r="Y19" s="17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s="28" customFormat="true" ht="11.25" hidden="false" customHeight="false" outlineLevel="0" collapsed="false">
      <c r="A21" s="26" t="s">
        <v>19</v>
      </c>
      <c r="B21" s="27"/>
      <c r="C21" s="27"/>
      <c r="D21" s="27"/>
      <c r="E21" s="27"/>
      <c r="F21" s="27"/>
      <c r="G21" s="27"/>
      <c r="H21" s="27"/>
      <c r="I21" s="27"/>
      <c r="X21" s="29"/>
    </row>
    <row r="22" customFormat="false" ht="12.75" hidden="false" customHeight="false" outlineLevel="0" collapsed="false">
      <c r="A22" s="26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30" t="s">
        <v>20</v>
      </c>
      <c r="B23" s="25"/>
      <c r="C23" s="25"/>
      <c r="D23" s="25"/>
      <c r="E23" s="25"/>
      <c r="F23" s="25"/>
      <c r="G23" s="25"/>
      <c r="H23" s="25"/>
      <c r="I23" s="25"/>
    </row>
    <row r="24" s="3" customFormat="true" ht="12.75" hidden="false" customHeight="false" outlineLevel="0" collapsed="false">
      <c r="A24" s="31" t="s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3" customFormat="true" ht="12.75" hidden="false" customHeight="false" outlineLevel="0" collapsed="false">
      <c r="A25" s="31" t="s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</sheetData>
  <mergeCells count="5">
    <mergeCell ref="A1:X1"/>
    <mergeCell ref="A3:X3"/>
    <mergeCell ref="A4:X4"/>
    <mergeCell ref="A24:X24"/>
    <mergeCell ref="A25:X25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20:10:05Z</dcterms:created>
  <dc:creator>Ana</dc:creator>
  <dc:description/>
  <dc:language>en-US</dc:language>
  <cp:lastModifiedBy>Ana</cp:lastModifiedBy>
  <dcterms:modified xsi:type="dcterms:W3CDTF">2024-05-03T20:10:25Z</dcterms:modified>
  <cp:revision>0</cp:revision>
  <dc:subject/>
  <dc:title/>
</cp:coreProperties>
</file>