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NI nivel " sheetId="1" state="visible" r:id="rId2"/>
  </sheets>
  <externalReferences>
    <externalReference r:id="rId3"/>
  </externalReferences>
  <definedNames>
    <definedName function="false" hidden="false" name="Excel_BuiltIn_Criteria" vbProcedure="false">'[1]'!$K$11</definedName>
    <definedName function="false" hidden="false" name="Excel_BuiltIn_Database" vbProcedure="false">'[1]'!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CUADRO 27</t>
  </si>
  <si>
    <t xml:space="preserve">UNAM. Investigadores en el SNII con adscripción en la UNAM por nivel</t>
  </si>
  <si>
    <t xml:space="preserve">2000-2025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UNAM</t>
  </si>
  <si>
    <t xml:space="preserve">Candidatos</t>
  </si>
  <si>
    <t xml:space="preserve">Nivel 1</t>
  </si>
  <si>
    <t xml:space="preserve">Nivel 2</t>
  </si>
  <si>
    <t xml:space="preserve">Nivel 3</t>
  </si>
  <si>
    <t xml:space="preserve">Nacional</t>
  </si>
  <si>
    <t xml:space="preserve">Proporción UNAM</t>
  </si>
  <si>
    <t xml:space="preserve">Fuente: Sistema Nacional de Investigadoras e Investigadores (SNII), CONAHCyT.</t>
  </si>
  <si>
    <t xml:space="preserve">Fecha de corte: 20-II-2024</t>
  </si>
  <si>
    <t xml:space="preserve">Fecha de última actualización: 20-II-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000000"/>
      <name val="Calibri"/>
      <family val="2"/>
    </font>
    <font>
      <sz val="10"/>
      <color rgb="FF660066"/>
      <name val="Arial"/>
      <family val="2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8"/>
      <name val="Arial"/>
      <family val="2"/>
    </font>
    <font>
      <sz val="8"/>
      <color rgb="FF660066"/>
      <name val="Arial"/>
      <family val="2"/>
    </font>
    <font>
      <i val="true"/>
      <sz val="8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 2" xfId="20"/>
    <cellStyle name="Normal 2" xfId="21"/>
    <cellStyle name="Normal 2 2" xfId="22"/>
    <cellStyle name="Normal 2 3" xfId="23"/>
    <cellStyle name="Normal 2 3 2" xfId="24"/>
    <cellStyle name="Normal 2_c23 programas dgapa proyectos" xfId="25"/>
    <cellStyle name="Normal 3" xfId="26"/>
    <cellStyle name="Normal 3 2" xfId="27"/>
    <cellStyle name="Normal_Hoja1 2" xfId="28"/>
    <cellStyle name="Porcentual 2" xfId="29"/>
    <cellStyle name="Porcentual 2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series%20estad&#237;sticas%20unam/2025/unam%20series%20estad&#237;sticas%202000-2024%20202502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demanda bach"/>
      <sheetName val="demanda lic"/>
      <sheetName val="pobl escolar"/>
      <sheetName val="pobl posgr"/>
      <sheetName val="pobl lic"/>
      <sheetName val="pobl bach"/>
      <sheetName val="pobl SUAyED"/>
      <sheetName val="egresados"/>
      <sheetName val="titulación"/>
      <sheetName val="planes est"/>
      <sheetName val="posgr SNP"/>
      <sheetName val="becarios prog"/>
      <sheetName val="becarios nivel"/>
      <sheetName val="sist incor"/>
      <sheetName val="educ cont"/>
      <sheetName val="crai cepe"/>
      <sheetName val="serv social"/>
      <sheetName val="pers acad"/>
      <sheetName val="pers acad TC"/>
      <sheetName val="nombr pa"/>
      <sheetName val="pa sedes fora"/>
      <sheetName val="rec y estímulos pa"/>
      <sheetName val="actual y sup pa"/>
      <sheetName val="formación pa"/>
      <sheetName val="apoyos pi"/>
      <sheetName val="becas posdoc"/>
      <sheetName val="snii"/>
      <sheetName val="SNI nivel "/>
      <sheetName val="productos Inv"/>
      <sheetName val="tesis inv"/>
      <sheetName val="ISI"/>
      <sheetName val="act sub dif cult"/>
      <sheetName val="asis sub dif cult"/>
      <sheetName val="func CCU"/>
      <sheetName val="asist CCU"/>
      <sheetName val="acerv esp"/>
      <sheetName val="prod edit"/>
      <sheetName val="serv biblio"/>
      <sheetName val="serv cómputo"/>
      <sheetName val="área const"/>
      <sheetName val="presupuesto"/>
      <sheetName val="gasto alumno"/>
      <sheetName val="población 1924-1969"/>
      <sheetName val="población 1970-2024"/>
      <sheetName val="población 1987-2024"/>
      <sheetName val="poblacion bach 1924-2024"/>
      <sheetName val="pi 1924-2024"/>
      <sheetName val="titulación 1924-2023"/>
      <sheetName val="tit dip exagra 1924-2023"/>
      <sheetName val="demanda 1975-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A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42"/>
    <col collapsed="false" customWidth="false" hidden="false" outlineLevel="0" max="17" min="2" style="1" width="11.42"/>
    <col collapsed="false" customWidth="false" hidden="false" outlineLevel="0" max="26" min="18" style="2" width="11.42"/>
    <col collapsed="false" customWidth="false" hidden="false" outlineLevel="0" max="27" min="27" style="3" width="11.42"/>
    <col collapsed="false" customWidth="false" hidden="false" outlineLevel="0" max="257" min="28" style="1" width="11.42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7"/>
      <c r="S2" s="7"/>
      <c r="T2" s="7"/>
      <c r="U2" s="7"/>
      <c r="V2" s="7"/>
      <c r="W2" s="7"/>
      <c r="X2" s="7"/>
      <c r="Y2" s="7"/>
      <c r="Z2" s="7"/>
      <c r="AA2" s="8"/>
    </row>
    <row r="3" customFormat="false" ht="18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18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</row>
    <row r="5" customFormat="false" ht="18" hidden="false" customHeight="true" outlineLevel="0" collapsed="false">
      <c r="A5" s="6"/>
      <c r="B5" s="6"/>
      <c r="C5" s="6"/>
      <c r="D5" s="6"/>
      <c r="E5" s="6"/>
      <c r="F5" s="6"/>
      <c r="G5" s="6"/>
      <c r="H5" s="7"/>
      <c r="I5" s="6"/>
      <c r="J5" s="6"/>
      <c r="K5" s="6"/>
      <c r="L5" s="6"/>
      <c r="M5" s="6"/>
      <c r="N5" s="6"/>
      <c r="O5" s="6"/>
      <c r="P5" s="6"/>
      <c r="Q5" s="6"/>
      <c r="R5" s="7"/>
      <c r="S5" s="7"/>
      <c r="T5" s="7"/>
      <c r="U5" s="7"/>
      <c r="V5" s="7"/>
      <c r="W5" s="7"/>
      <c r="X5" s="7"/>
      <c r="Y5" s="7"/>
      <c r="Z5" s="7"/>
      <c r="AA5" s="8"/>
    </row>
    <row r="6" customFormat="false" ht="18" hidden="false" customHeight="true" outlineLevel="0" collapsed="false">
      <c r="A6" s="11"/>
      <c r="B6" s="12" t="s">
        <v>3</v>
      </c>
      <c r="C6" s="12" t="s">
        <v>4</v>
      </c>
      <c r="D6" s="12" t="s">
        <v>5</v>
      </c>
      <c r="E6" s="12" t="s">
        <v>6</v>
      </c>
      <c r="F6" s="12" t="s">
        <v>7</v>
      </c>
      <c r="G6" s="12" t="s">
        <v>8</v>
      </c>
      <c r="H6" s="12" t="s">
        <v>9</v>
      </c>
      <c r="I6" s="12" t="n">
        <v>2007</v>
      </c>
      <c r="J6" s="12" t="n">
        <v>2008</v>
      </c>
      <c r="K6" s="12" t="n">
        <v>2009</v>
      </c>
      <c r="L6" s="12" t="n">
        <v>2010</v>
      </c>
      <c r="M6" s="12" t="n">
        <v>2011</v>
      </c>
      <c r="N6" s="12" t="n">
        <v>2012</v>
      </c>
      <c r="O6" s="12" t="n">
        <v>2013</v>
      </c>
      <c r="P6" s="12" t="n">
        <v>2014</v>
      </c>
      <c r="Q6" s="12" t="n">
        <v>2015</v>
      </c>
      <c r="R6" s="12" t="n">
        <v>2016</v>
      </c>
      <c r="S6" s="12" t="n">
        <v>2017</v>
      </c>
      <c r="T6" s="12" t="n">
        <v>2018</v>
      </c>
      <c r="U6" s="12" t="n">
        <v>2019</v>
      </c>
      <c r="V6" s="12" t="n">
        <v>2020</v>
      </c>
      <c r="W6" s="12" t="n">
        <v>2021</v>
      </c>
      <c r="X6" s="12" t="n">
        <v>2022</v>
      </c>
      <c r="Y6" s="12" t="n">
        <v>2023</v>
      </c>
      <c r="Z6" s="13" t="n">
        <v>2024</v>
      </c>
      <c r="AA6" s="13" t="n">
        <v>2025</v>
      </c>
    </row>
    <row r="7" customFormat="false" ht="18" hidden="false" customHeight="true" outlineLevel="0" collapsed="false">
      <c r="A7" s="14" t="s">
        <v>10</v>
      </c>
      <c r="B7" s="15" t="n">
        <f aca="false">SUM(B8:B11)</f>
        <v>2247</v>
      </c>
      <c r="C7" s="15" t="n">
        <f aca="false">SUM(C8:C11)</f>
        <v>2352</v>
      </c>
      <c r="D7" s="15" t="n">
        <f aca="false">SUM(D8:D11)</f>
        <v>2322</v>
      </c>
      <c r="E7" s="15" t="n">
        <f aca="false">SUM(E8:E11)</f>
        <v>2561</v>
      </c>
      <c r="F7" s="15" t="n">
        <f aca="false">SUM(F8:F11)</f>
        <v>2733</v>
      </c>
      <c r="G7" s="15" t="n">
        <f aca="false">SUM(G8:G11)</f>
        <v>2844</v>
      </c>
      <c r="H7" s="15" t="n">
        <f aca="false">SUM(H8:H11)</f>
        <v>2965</v>
      </c>
      <c r="I7" s="15" t="n">
        <f aca="false">SUM(I8:I11)</f>
        <v>3155</v>
      </c>
      <c r="J7" s="15" t="n">
        <f aca="false">SUM(J8:J11)</f>
        <v>3251</v>
      </c>
      <c r="K7" s="15" t="n">
        <f aca="false">SUM(K8:K11)</f>
        <v>3374</v>
      </c>
      <c r="L7" s="15" t="n">
        <f aca="false">SUM(L8:L11)</f>
        <v>3442</v>
      </c>
      <c r="M7" s="15" t="n">
        <f aca="false">SUM(M8:M11)</f>
        <v>3577</v>
      </c>
      <c r="N7" s="15" t="n">
        <f aca="false">SUM(N8:N11)</f>
        <v>3624</v>
      </c>
      <c r="O7" s="15" t="n">
        <f aca="false">SUM(O8:O11)</f>
        <v>3733</v>
      </c>
      <c r="P7" s="15" t="n">
        <f aca="false">SUM(P8:P11)</f>
        <v>3952</v>
      </c>
      <c r="Q7" s="15" t="n">
        <f aca="false">SUM(Q8:Q11)</f>
        <v>4202</v>
      </c>
      <c r="R7" s="15" t="n">
        <f aca="false">SUM(R8:R11)</f>
        <v>4314</v>
      </c>
      <c r="S7" s="15" t="n">
        <f aca="false">SUM(S8:S11)</f>
        <v>4598</v>
      </c>
      <c r="T7" s="15" t="n">
        <f aca="false">SUM(T8:T11)</f>
        <v>4736</v>
      </c>
      <c r="U7" s="15" t="n">
        <f aca="false">SUM(U8:U11)</f>
        <v>4812</v>
      </c>
      <c r="V7" s="15" t="n">
        <f aca="false">SUM(V8:V11)</f>
        <v>4943</v>
      </c>
      <c r="W7" s="15" t="n">
        <f aca="false">SUM(W8:W11)</f>
        <v>5227</v>
      </c>
      <c r="X7" s="15" t="n">
        <f aca="false">SUM(X8:X11)</f>
        <v>5430</v>
      </c>
      <c r="Y7" s="15" t="n">
        <f aca="false">SUM(Y8:Y11)</f>
        <v>5986</v>
      </c>
      <c r="Z7" s="16" t="n">
        <f aca="false">SUM(Z8:Z11)</f>
        <v>6361</v>
      </c>
      <c r="AA7" s="16" t="n">
        <f aca="false">SUM(AA8:AA11)</f>
        <v>6521</v>
      </c>
    </row>
    <row r="8" customFormat="false" ht="18" hidden="false" customHeight="true" outlineLevel="0" collapsed="false">
      <c r="A8" s="17" t="s">
        <v>11</v>
      </c>
      <c r="B8" s="18" t="n">
        <v>233</v>
      </c>
      <c r="C8" s="18" t="n">
        <v>178</v>
      </c>
      <c r="D8" s="18" t="n">
        <v>172</v>
      </c>
      <c r="E8" s="18" t="n">
        <v>187</v>
      </c>
      <c r="F8" s="18" t="n">
        <v>204</v>
      </c>
      <c r="G8" s="18" t="n">
        <v>230</v>
      </c>
      <c r="H8" s="18" t="n">
        <v>211</v>
      </c>
      <c r="I8" s="18" t="n">
        <v>222</v>
      </c>
      <c r="J8" s="18" t="n">
        <v>236</v>
      </c>
      <c r="K8" s="18" t="n">
        <v>241</v>
      </c>
      <c r="L8" s="18" t="n">
        <v>275</v>
      </c>
      <c r="M8" s="18" t="n">
        <v>329</v>
      </c>
      <c r="N8" s="18" t="n">
        <v>316</v>
      </c>
      <c r="O8" s="18" t="n">
        <v>301</v>
      </c>
      <c r="P8" s="18" t="n">
        <v>367</v>
      </c>
      <c r="Q8" s="18" t="n">
        <v>460</v>
      </c>
      <c r="R8" s="18" t="n">
        <v>517</v>
      </c>
      <c r="S8" s="18" t="n">
        <v>638</v>
      </c>
      <c r="T8" s="18" t="n">
        <v>702</v>
      </c>
      <c r="U8" s="18" t="n">
        <v>767</v>
      </c>
      <c r="V8" s="18" t="n">
        <v>782</v>
      </c>
      <c r="W8" s="18" t="n">
        <v>891</v>
      </c>
      <c r="X8" s="18" t="n">
        <v>758</v>
      </c>
      <c r="Y8" s="18" t="n">
        <v>761</v>
      </c>
      <c r="Z8" s="19" t="n">
        <v>943</v>
      </c>
      <c r="AA8" s="19" t="n">
        <v>1005</v>
      </c>
    </row>
    <row r="9" customFormat="false" ht="18" hidden="false" customHeight="true" outlineLevel="0" collapsed="false">
      <c r="A9" s="17" t="s">
        <v>12</v>
      </c>
      <c r="B9" s="18" t="n">
        <v>1187</v>
      </c>
      <c r="C9" s="18" t="n">
        <v>1233</v>
      </c>
      <c r="D9" s="18" t="n">
        <v>1217</v>
      </c>
      <c r="E9" s="18" t="n">
        <v>1339</v>
      </c>
      <c r="F9" s="18" t="n">
        <v>1398</v>
      </c>
      <c r="G9" s="18" t="n">
        <v>1408</v>
      </c>
      <c r="H9" s="18" t="n">
        <v>1435</v>
      </c>
      <c r="I9" s="18" t="n">
        <v>1590</v>
      </c>
      <c r="J9" s="18" t="n">
        <v>1569</v>
      </c>
      <c r="K9" s="18" t="n">
        <v>1556</v>
      </c>
      <c r="L9" s="18" t="n">
        <v>1520</v>
      </c>
      <c r="M9" s="18" t="n">
        <v>1582</v>
      </c>
      <c r="N9" s="18" t="n">
        <v>1594</v>
      </c>
      <c r="O9" s="18" t="n">
        <v>1676</v>
      </c>
      <c r="P9" s="18" t="n">
        <v>1720</v>
      </c>
      <c r="Q9" s="18" t="n">
        <v>1859</v>
      </c>
      <c r="R9" s="18" t="n">
        <v>1918</v>
      </c>
      <c r="S9" s="18" t="n">
        <v>2019</v>
      </c>
      <c r="T9" s="18" t="n">
        <v>2075</v>
      </c>
      <c r="U9" s="18" t="n">
        <v>2090</v>
      </c>
      <c r="V9" s="18" t="n">
        <v>2157</v>
      </c>
      <c r="W9" s="18" t="n">
        <v>2289</v>
      </c>
      <c r="X9" s="18" t="n">
        <v>2511</v>
      </c>
      <c r="Y9" s="18" t="n">
        <v>2883</v>
      </c>
      <c r="Z9" s="19" t="n">
        <v>2977</v>
      </c>
      <c r="AA9" s="19" t="n">
        <v>2976</v>
      </c>
      <c r="AB9" s="20"/>
    </row>
    <row r="10" customFormat="false" ht="18" hidden="false" customHeight="true" outlineLevel="0" collapsed="false">
      <c r="A10" s="17" t="s">
        <v>13</v>
      </c>
      <c r="B10" s="18" t="n">
        <v>507</v>
      </c>
      <c r="C10" s="18" t="n">
        <v>601</v>
      </c>
      <c r="D10" s="18" t="n">
        <v>604</v>
      </c>
      <c r="E10" s="18" t="n">
        <v>651</v>
      </c>
      <c r="F10" s="18" t="n">
        <v>711</v>
      </c>
      <c r="G10" s="18" t="n">
        <v>751</v>
      </c>
      <c r="H10" s="18" t="n">
        <v>809</v>
      </c>
      <c r="I10" s="18" t="n">
        <v>840</v>
      </c>
      <c r="J10" s="18" t="n">
        <v>940</v>
      </c>
      <c r="K10" s="18" t="n">
        <v>1014</v>
      </c>
      <c r="L10" s="18" t="n">
        <v>1018</v>
      </c>
      <c r="M10" s="18" t="n">
        <v>984</v>
      </c>
      <c r="N10" s="18" t="n">
        <v>1028</v>
      </c>
      <c r="O10" s="18" t="n">
        <v>1060</v>
      </c>
      <c r="P10" s="18" t="n">
        <v>1112</v>
      </c>
      <c r="Q10" s="18" t="n">
        <v>1094</v>
      </c>
      <c r="R10" s="18" t="n">
        <v>1095</v>
      </c>
      <c r="S10" s="18" t="n">
        <v>1131</v>
      </c>
      <c r="T10" s="18" t="n">
        <v>1128</v>
      </c>
      <c r="U10" s="18" t="n">
        <v>1114</v>
      </c>
      <c r="V10" s="18" t="n">
        <v>1146</v>
      </c>
      <c r="W10" s="18" t="n">
        <v>1171</v>
      </c>
      <c r="X10" s="18" t="n">
        <v>1217</v>
      </c>
      <c r="Y10" s="18" t="n">
        <v>1311</v>
      </c>
      <c r="Z10" s="19" t="n">
        <v>1351</v>
      </c>
      <c r="AA10" s="19" t="n">
        <v>1428</v>
      </c>
    </row>
    <row r="11" customFormat="false" ht="18" hidden="false" customHeight="true" outlineLevel="0" collapsed="false">
      <c r="A11" s="17" t="s">
        <v>14</v>
      </c>
      <c r="B11" s="18" t="n">
        <v>320</v>
      </c>
      <c r="C11" s="18" t="n">
        <v>340</v>
      </c>
      <c r="D11" s="18" t="n">
        <v>329</v>
      </c>
      <c r="E11" s="18" t="n">
        <v>384</v>
      </c>
      <c r="F11" s="18" t="n">
        <v>420</v>
      </c>
      <c r="G11" s="18" t="n">
        <v>455</v>
      </c>
      <c r="H11" s="18" t="n">
        <v>510</v>
      </c>
      <c r="I11" s="18" t="n">
        <v>503</v>
      </c>
      <c r="J11" s="18" t="n">
        <v>506</v>
      </c>
      <c r="K11" s="18" t="n">
        <v>563</v>
      </c>
      <c r="L11" s="18" t="n">
        <v>629</v>
      </c>
      <c r="M11" s="18" t="n">
        <v>682</v>
      </c>
      <c r="N11" s="18" t="n">
        <v>686</v>
      </c>
      <c r="O11" s="18" t="n">
        <v>696</v>
      </c>
      <c r="P11" s="18" t="n">
        <v>753</v>
      </c>
      <c r="Q11" s="18" t="n">
        <v>789</v>
      </c>
      <c r="R11" s="18" t="n">
        <v>784</v>
      </c>
      <c r="S11" s="18" t="n">
        <v>810</v>
      </c>
      <c r="T11" s="18" t="n">
        <v>831</v>
      </c>
      <c r="U11" s="18" t="n">
        <v>841</v>
      </c>
      <c r="V11" s="18" t="n">
        <v>858</v>
      </c>
      <c r="W11" s="18" t="n">
        <v>876</v>
      </c>
      <c r="X11" s="18" t="n">
        <v>944</v>
      </c>
      <c r="Y11" s="18" t="n">
        <v>1031</v>
      </c>
      <c r="Z11" s="19" t="n">
        <v>1090</v>
      </c>
      <c r="AA11" s="19" t="n">
        <f aca="false">820+292</f>
        <v>1112</v>
      </c>
    </row>
    <row r="12" customFormat="false" ht="18" hidden="false" customHeight="true" outlineLevel="0" collapsed="false">
      <c r="A12" s="14" t="s">
        <v>15</v>
      </c>
      <c r="B12" s="15" t="n">
        <f aca="false">SUM(B13:B16)</f>
        <v>7466</v>
      </c>
      <c r="C12" s="15" t="n">
        <f aca="false">SUM(C13:C16)</f>
        <v>8018</v>
      </c>
      <c r="D12" s="15" t="n">
        <f aca="false">SUM(D13:D16)</f>
        <v>9199</v>
      </c>
      <c r="E12" s="15" t="n">
        <f aca="false">SUM(E13:E16)</f>
        <v>9199</v>
      </c>
      <c r="F12" s="15" t="n">
        <f aca="false">SUM(F13:F16)</f>
        <v>10189</v>
      </c>
      <c r="G12" s="15" t="n">
        <f aca="false">SUM(G13:G16)</f>
        <v>10789</v>
      </c>
      <c r="H12" s="15" t="n">
        <f aca="false">SUM(H13:H16)</f>
        <v>12096</v>
      </c>
      <c r="I12" s="15" t="n">
        <f aca="false">SUM(I13:I16)</f>
        <v>13485</v>
      </c>
      <c r="J12" s="15" t="n">
        <f aca="false">SUM(J13:J16)</f>
        <v>14681</v>
      </c>
      <c r="K12" s="15" t="n">
        <f aca="false">SUM(K13:K16)</f>
        <v>15565</v>
      </c>
      <c r="L12" s="15" t="n">
        <f aca="false">SUM(L13:L16)</f>
        <v>16598</v>
      </c>
      <c r="M12" s="15" t="n">
        <f aca="false">SUM(M13:M16)</f>
        <v>17537</v>
      </c>
      <c r="N12" s="15" t="n">
        <f aca="false">SUM(N13:N16)</f>
        <v>18554</v>
      </c>
      <c r="O12" s="15" t="n">
        <f aca="false">SUM(O13:O16)</f>
        <v>19747</v>
      </c>
      <c r="P12" s="15" t="n">
        <f aca="false">SUM(P13:P16)</f>
        <v>21359</v>
      </c>
      <c r="Q12" s="15" t="n">
        <f aca="false">SUM(Q13:Q16)</f>
        <v>23317</v>
      </c>
      <c r="R12" s="15" t="n">
        <f aca="false">SUM(R13:R16)</f>
        <v>24968</v>
      </c>
      <c r="S12" s="15" t="n">
        <f aca="false">SUM(S13:S16)</f>
        <v>27066</v>
      </c>
      <c r="T12" s="15" t="n">
        <f aca="false">SUM(T13:T16)</f>
        <v>28534</v>
      </c>
      <c r="U12" s="15" t="n">
        <f aca="false">SUM(U13:U16)</f>
        <v>30548</v>
      </c>
      <c r="V12" s="15" t="n">
        <f aca="false">SUM(V13:V16)</f>
        <v>33165</v>
      </c>
      <c r="W12" s="15" t="n">
        <f aca="false">SUM(W13:W16)</f>
        <v>35178</v>
      </c>
      <c r="X12" s="15" t="n">
        <f aca="false">SUM(X13:X16)</f>
        <v>36554</v>
      </c>
      <c r="Y12" s="15" t="n">
        <f aca="false">SUM(Y13:Y16)</f>
        <v>41371</v>
      </c>
      <c r="Z12" s="16" t="n">
        <f aca="false">SUM(Z13:Z16)</f>
        <v>41284</v>
      </c>
      <c r="AA12" s="16" t="n">
        <f aca="false">SUM(AA13:AA16)</f>
        <v>38134</v>
      </c>
    </row>
    <row r="13" customFormat="false" ht="18" hidden="false" customHeight="true" outlineLevel="0" collapsed="false">
      <c r="A13" s="17" t="s">
        <v>11</v>
      </c>
      <c r="B13" s="18" t="n">
        <v>1220</v>
      </c>
      <c r="C13" s="18" t="n">
        <v>1128</v>
      </c>
      <c r="D13" s="18" t="n">
        <v>1325</v>
      </c>
      <c r="E13" s="18" t="n">
        <v>1325</v>
      </c>
      <c r="F13" s="18" t="n">
        <v>1634</v>
      </c>
      <c r="G13" s="18" t="n">
        <v>1849</v>
      </c>
      <c r="H13" s="18" t="n">
        <v>2109</v>
      </c>
      <c r="I13" s="18" t="n">
        <v>2389</v>
      </c>
      <c r="J13" s="18" t="n">
        <v>2588</v>
      </c>
      <c r="K13" s="21" t="n">
        <v>2705</v>
      </c>
      <c r="L13" s="18" t="n">
        <v>3047</v>
      </c>
      <c r="M13" s="18" t="n">
        <v>3383</v>
      </c>
      <c r="N13" s="22" t="n">
        <v>3604</v>
      </c>
      <c r="O13" s="22" t="n">
        <v>3712</v>
      </c>
      <c r="P13" s="22" t="n">
        <v>3991</v>
      </c>
      <c r="Q13" s="22" t="n">
        <v>4575</v>
      </c>
      <c r="R13" s="23" t="n">
        <v>5041</v>
      </c>
      <c r="S13" s="23" t="n">
        <v>5816</v>
      </c>
      <c r="T13" s="23" t="n">
        <v>6547</v>
      </c>
      <c r="U13" s="23" t="n">
        <v>7489</v>
      </c>
      <c r="V13" s="23" t="n">
        <v>8725</v>
      </c>
      <c r="W13" s="23" t="n">
        <v>9168</v>
      </c>
      <c r="X13" s="23" t="n">
        <v>8034</v>
      </c>
      <c r="Y13" s="23" t="n">
        <v>9353</v>
      </c>
      <c r="Z13" s="24" t="n">
        <v>9393</v>
      </c>
      <c r="AA13" s="24" t="n">
        <v>10196</v>
      </c>
    </row>
    <row r="14" customFormat="false" ht="18" hidden="false" customHeight="true" outlineLevel="0" collapsed="false">
      <c r="A14" s="17" t="s">
        <v>12</v>
      </c>
      <c r="B14" s="18" t="n">
        <v>4346</v>
      </c>
      <c r="C14" s="18" t="n">
        <v>4682</v>
      </c>
      <c r="D14" s="18" t="n">
        <v>5384</v>
      </c>
      <c r="E14" s="18" t="n">
        <v>5384</v>
      </c>
      <c r="F14" s="18" t="n">
        <v>5782</v>
      </c>
      <c r="G14" s="18" t="n">
        <v>5930</v>
      </c>
      <c r="H14" s="18" t="n">
        <v>6558</v>
      </c>
      <c r="I14" s="18" t="n">
        <v>7565</v>
      </c>
      <c r="J14" s="18" t="n">
        <v>8165</v>
      </c>
      <c r="K14" s="21" t="n">
        <v>8567</v>
      </c>
      <c r="L14" s="18" t="n">
        <v>8971</v>
      </c>
      <c r="M14" s="18" t="n">
        <v>9541</v>
      </c>
      <c r="N14" s="22" t="n">
        <v>10059</v>
      </c>
      <c r="O14" s="22" t="n">
        <v>10758</v>
      </c>
      <c r="P14" s="22" t="n">
        <v>11673</v>
      </c>
      <c r="Q14" s="22" t="n">
        <v>12775</v>
      </c>
      <c r="R14" s="23" t="n">
        <v>13668</v>
      </c>
      <c r="S14" s="23" t="n">
        <v>14621</v>
      </c>
      <c r="T14" s="23" t="n">
        <v>15112</v>
      </c>
      <c r="U14" s="23" t="n">
        <v>15988</v>
      </c>
      <c r="V14" s="23" t="n">
        <v>17094</v>
      </c>
      <c r="W14" s="23" t="n">
        <v>18351</v>
      </c>
      <c r="X14" s="23" t="n">
        <v>20472</v>
      </c>
      <c r="Y14" s="23" t="n">
        <v>23177</v>
      </c>
      <c r="Z14" s="24" t="n">
        <v>23164</v>
      </c>
      <c r="AA14" s="24" t="n">
        <v>20888</v>
      </c>
    </row>
    <row r="15" customFormat="false" ht="18" hidden="false" customHeight="true" outlineLevel="0" collapsed="false">
      <c r="A15" s="17" t="s">
        <v>13</v>
      </c>
      <c r="B15" s="18" t="n">
        <v>1278</v>
      </c>
      <c r="C15" s="18" t="n">
        <v>1556</v>
      </c>
      <c r="D15" s="18" t="n">
        <v>1728</v>
      </c>
      <c r="E15" s="18" t="n">
        <v>1728</v>
      </c>
      <c r="F15" s="18" t="n">
        <v>1897</v>
      </c>
      <c r="G15" s="18" t="n">
        <v>2057</v>
      </c>
      <c r="H15" s="18" t="n">
        <v>2306</v>
      </c>
      <c r="I15" s="18" t="n">
        <v>2428</v>
      </c>
      <c r="J15" s="18" t="n">
        <v>2811</v>
      </c>
      <c r="K15" s="21" t="n">
        <v>3058</v>
      </c>
      <c r="L15" s="18" t="n">
        <v>3172</v>
      </c>
      <c r="M15" s="18" t="n">
        <v>3112</v>
      </c>
      <c r="N15" s="22" t="n">
        <v>3311</v>
      </c>
      <c r="O15" s="22" t="n">
        <v>3576</v>
      </c>
      <c r="P15" s="22" t="n">
        <v>3852</v>
      </c>
      <c r="Q15" s="22" t="n">
        <v>3964</v>
      </c>
      <c r="R15" s="23" t="n">
        <v>4203</v>
      </c>
      <c r="S15" s="23" t="n">
        <v>4422</v>
      </c>
      <c r="T15" s="23" t="n">
        <v>4546</v>
      </c>
      <c r="U15" s="23" t="n">
        <v>4578</v>
      </c>
      <c r="V15" s="23" t="n">
        <v>4762</v>
      </c>
      <c r="W15" s="23" t="n">
        <v>4968</v>
      </c>
      <c r="X15" s="23" t="n">
        <v>5177</v>
      </c>
      <c r="Y15" s="23" t="n">
        <v>5758</v>
      </c>
      <c r="Z15" s="24" t="n">
        <v>5726</v>
      </c>
      <c r="AA15" s="24" t="n">
        <v>4866</v>
      </c>
    </row>
    <row r="16" customFormat="false" ht="18" hidden="false" customHeight="true" outlineLevel="0" collapsed="false">
      <c r="A16" s="17" t="s">
        <v>14</v>
      </c>
      <c r="B16" s="18" t="n">
        <v>622</v>
      </c>
      <c r="C16" s="18" t="n">
        <v>652</v>
      </c>
      <c r="D16" s="18" t="n">
        <v>762</v>
      </c>
      <c r="E16" s="18" t="n">
        <v>762</v>
      </c>
      <c r="F16" s="18" t="n">
        <v>876</v>
      </c>
      <c r="G16" s="18" t="n">
        <v>953</v>
      </c>
      <c r="H16" s="18" t="n">
        <v>1123</v>
      </c>
      <c r="I16" s="18" t="n">
        <v>1103</v>
      </c>
      <c r="J16" s="18" t="n">
        <v>1117</v>
      </c>
      <c r="K16" s="21" t="n">
        <v>1235</v>
      </c>
      <c r="L16" s="18" t="n">
        <v>1408</v>
      </c>
      <c r="M16" s="18" t="n">
        <v>1501</v>
      </c>
      <c r="N16" s="22" t="n">
        <v>1580</v>
      </c>
      <c r="O16" s="22" t="n">
        <v>1701</v>
      </c>
      <c r="P16" s="22" t="n">
        <v>1843</v>
      </c>
      <c r="Q16" s="22" t="n">
        <v>2003</v>
      </c>
      <c r="R16" s="23" t="n">
        <v>2056</v>
      </c>
      <c r="S16" s="23" t="n">
        <v>2207</v>
      </c>
      <c r="T16" s="23" t="n">
        <v>2329</v>
      </c>
      <c r="U16" s="23" t="n">
        <v>2493</v>
      </c>
      <c r="V16" s="23" t="n">
        <v>2584</v>
      </c>
      <c r="W16" s="23" t="n">
        <v>2691</v>
      </c>
      <c r="X16" s="23" t="n">
        <v>2871</v>
      </c>
      <c r="Y16" s="23" t="n">
        <v>3083</v>
      </c>
      <c r="Z16" s="24" t="n">
        <v>3001</v>
      </c>
      <c r="AA16" s="24" t="n">
        <v>2184</v>
      </c>
    </row>
    <row r="17" customFormat="false" ht="18" hidden="false" customHeight="true" outlineLevel="0" collapsed="false">
      <c r="A17" s="14" t="s">
        <v>16</v>
      </c>
      <c r="B17" s="25" t="n">
        <f aca="false">B7/B12</f>
        <v>0.300964371818912</v>
      </c>
      <c r="C17" s="25" t="n">
        <f aca="false">C7/C12</f>
        <v>0.293339985033674</v>
      </c>
      <c r="D17" s="25" t="n">
        <f aca="false">D7/D12</f>
        <v>0.252418741167518</v>
      </c>
      <c r="E17" s="25" t="n">
        <f aca="false">E7/E12</f>
        <v>0.278399826068051</v>
      </c>
      <c r="F17" s="25" t="n">
        <f aca="false">F7/F12</f>
        <v>0.268230444597115</v>
      </c>
      <c r="G17" s="25" t="n">
        <f aca="false">G7/G12</f>
        <v>0.263601816665122</v>
      </c>
      <c r="H17" s="25" t="n">
        <f aca="false">H7/H12</f>
        <v>0.245122354497355</v>
      </c>
      <c r="I17" s="25" t="n">
        <f aca="false">I7/I12</f>
        <v>0.233963663329626</v>
      </c>
      <c r="J17" s="25" t="n">
        <f aca="false">J7/J12</f>
        <v>0.22144268101628</v>
      </c>
      <c r="K17" s="25" t="n">
        <f aca="false">K7/K12</f>
        <v>0.216768390619981</v>
      </c>
      <c r="L17" s="25" t="n">
        <f aca="false">L7/L12</f>
        <v>0.207374382455718</v>
      </c>
      <c r="M17" s="25" t="n">
        <f aca="false">M7/M12</f>
        <v>0.203968751781947</v>
      </c>
      <c r="N17" s="25" t="n">
        <f aca="false">N7/N12</f>
        <v>0.195321763501132</v>
      </c>
      <c r="O17" s="25" t="n">
        <f aca="false">O7/O12</f>
        <v>0.189041373373171</v>
      </c>
      <c r="P17" s="25" t="n">
        <f aca="false">P7/P12</f>
        <v>0.185027388922702</v>
      </c>
      <c r="Q17" s="25" t="n">
        <f aca="false">Q7/Q12</f>
        <v>0.180211862589527</v>
      </c>
      <c r="R17" s="25" t="n">
        <f aca="false">R7/R12</f>
        <v>0.172781159884652</v>
      </c>
      <c r="S17" s="25" t="n">
        <f aca="false">S7/S12</f>
        <v>0.169881031552501</v>
      </c>
      <c r="T17" s="25" t="n">
        <f aca="false">T7/T12</f>
        <v>0.165977430433868</v>
      </c>
      <c r="U17" s="25" t="n">
        <f aca="false">U7/U12</f>
        <v>0.157522587403431</v>
      </c>
      <c r="V17" s="25" t="n">
        <f aca="false">V7/V12</f>
        <v>0.149042665460576</v>
      </c>
      <c r="W17" s="25" t="n">
        <f aca="false">W7/W12</f>
        <v>0.148587185172551</v>
      </c>
      <c r="X17" s="25" t="n">
        <f aca="false">X7/X12</f>
        <v>0.148547354598676</v>
      </c>
      <c r="Y17" s="25" t="n">
        <f aca="false">Y7/Y12</f>
        <v>0.144690725387349</v>
      </c>
      <c r="Z17" s="26" t="n">
        <f aca="false">Z7/Z12</f>
        <v>0.154079062106385</v>
      </c>
      <c r="AA17" s="26" t="n">
        <f aca="false">AA7/AA12</f>
        <v>0.171002255205329</v>
      </c>
    </row>
    <row r="18" customFormat="false" ht="18" hidden="false" customHeight="true" outlineLevel="0" collapsed="false">
      <c r="A18" s="17" t="s">
        <v>11</v>
      </c>
      <c r="B18" s="27" t="n">
        <f aca="false">B8/B13</f>
        <v>0.190983606557377</v>
      </c>
      <c r="C18" s="27" t="n">
        <f aca="false">C8/C13</f>
        <v>0.157801418439716</v>
      </c>
      <c r="D18" s="27" t="n">
        <f aca="false">D8/D13</f>
        <v>0.129811320754717</v>
      </c>
      <c r="E18" s="27" t="n">
        <f aca="false">E8/E13</f>
        <v>0.141132075471698</v>
      </c>
      <c r="F18" s="27" t="n">
        <f aca="false">F8/F13</f>
        <v>0.12484700122399</v>
      </c>
      <c r="G18" s="27" t="n">
        <f aca="false">G8/G13</f>
        <v>0.124391563007031</v>
      </c>
      <c r="H18" s="27" t="n">
        <f aca="false">H8/H13</f>
        <v>0.10004741583689</v>
      </c>
      <c r="I18" s="27" t="n">
        <f aca="false">I8/I13</f>
        <v>0.092925910422771</v>
      </c>
      <c r="J18" s="27" t="n">
        <f aca="false">J8/J13</f>
        <v>0.0911901081916538</v>
      </c>
      <c r="K18" s="27" t="n">
        <f aca="false">K8/K13</f>
        <v>0.08909426987061</v>
      </c>
      <c r="L18" s="27" t="n">
        <f aca="false">L8/L13</f>
        <v>0.0902527075812274</v>
      </c>
      <c r="M18" s="27" t="n">
        <f aca="false">M8/M13</f>
        <v>0.0972509606857819</v>
      </c>
      <c r="N18" s="27" t="n">
        <f aca="false">N8/N13</f>
        <v>0.0876803551609323</v>
      </c>
      <c r="O18" s="27" t="n">
        <f aca="false">O8/O13</f>
        <v>0.0810883620689655</v>
      </c>
      <c r="P18" s="27" t="n">
        <f aca="false">P8/P13</f>
        <v>0.0919569030318216</v>
      </c>
      <c r="Q18" s="27" t="n">
        <f aca="false">Q8/Q13</f>
        <v>0.100546448087432</v>
      </c>
      <c r="R18" s="27" t="n">
        <f aca="false">R8/R13</f>
        <v>0.10255901606824</v>
      </c>
      <c r="S18" s="27" t="n">
        <f aca="false">S8/S13</f>
        <v>0.109697386519945</v>
      </c>
      <c r="T18" s="27" t="n">
        <f aca="false">T8/T13</f>
        <v>0.107224683060944</v>
      </c>
      <c r="U18" s="27" t="n">
        <f aca="false">U8/U13</f>
        <v>0.102416878087862</v>
      </c>
      <c r="V18" s="27" t="n">
        <f aca="false">V8/V13</f>
        <v>0.0896275071633238</v>
      </c>
      <c r="W18" s="27" t="n">
        <f aca="false">W8/W13</f>
        <v>0.0971858638743456</v>
      </c>
      <c r="X18" s="27" t="n">
        <f aca="false">X8/X13</f>
        <v>0.0943490166791138</v>
      </c>
      <c r="Y18" s="27" t="n">
        <f aca="false">Y8/Y13</f>
        <v>0.0813642681492569</v>
      </c>
      <c r="Z18" s="28" t="n">
        <f aca="false">Z8/Z13</f>
        <v>0.100393910358778</v>
      </c>
      <c r="AA18" s="28" t="n">
        <f aca="false">AA8/AA13</f>
        <v>0.0985680659081993</v>
      </c>
    </row>
    <row r="19" customFormat="false" ht="18" hidden="false" customHeight="true" outlineLevel="0" collapsed="false">
      <c r="A19" s="17" t="s">
        <v>12</v>
      </c>
      <c r="B19" s="27" t="n">
        <f aca="false">B9/B14</f>
        <v>0.273124712379199</v>
      </c>
      <c r="C19" s="27" t="n">
        <f aca="false">C9/C14</f>
        <v>0.263348996155489</v>
      </c>
      <c r="D19" s="27" t="n">
        <f aca="false">D9/D14</f>
        <v>0.226040118870728</v>
      </c>
      <c r="E19" s="27" t="n">
        <f aca="false">E9/E14</f>
        <v>0.24869985141159</v>
      </c>
      <c r="F19" s="27" t="n">
        <f aca="false">F9/F14</f>
        <v>0.241784849533034</v>
      </c>
      <c r="G19" s="27" t="n">
        <f aca="false">G9/G14</f>
        <v>0.23743676222597</v>
      </c>
      <c r="H19" s="27" t="n">
        <f aca="false">H9/H14</f>
        <v>0.218816712412321</v>
      </c>
      <c r="I19" s="27" t="n">
        <f aca="false">I9/I14</f>
        <v>0.210178453403833</v>
      </c>
      <c r="J19" s="27" t="n">
        <f aca="false">J9/J14</f>
        <v>0.19216166564605</v>
      </c>
      <c r="K19" s="27" t="n">
        <f aca="false">K9/K14</f>
        <v>0.181627174039921</v>
      </c>
      <c r="L19" s="27" t="n">
        <f aca="false">L9/L14</f>
        <v>0.169434845613644</v>
      </c>
      <c r="M19" s="27" t="n">
        <f aca="false">M9/M14</f>
        <v>0.165810711665444</v>
      </c>
      <c r="N19" s="27" t="n">
        <f aca="false">N9/N14</f>
        <v>0.158465056168605</v>
      </c>
      <c r="O19" s="27" t="n">
        <f aca="false">O9/O14</f>
        <v>0.155791039226622</v>
      </c>
      <c r="P19" s="27" t="n">
        <f aca="false">P9/P14</f>
        <v>0.147348582198235</v>
      </c>
      <c r="Q19" s="27" t="n">
        <f aca="false">Q9/Q14</f>
        <v>0.145518590998043</v>
      </c>
      <c r="R19" s="27" t="n">
        <f aca="false">R9/R14</f>
        <v>0.140327772900205</v>
      </c>
      <c r="S19" s="27" t="n">
        <f aca="false">S9/S14</f>
        <v>0.13808904999658</v>
      </c>
      <c r="T19" s="27" t="n">
        <f aca="false">T9/T14</f>
        <v>0.137308099523557</v>
      </c>
      <c r="U19" s="27" t="n">
        <f aca="false">U9/U14</f>
        <v>0.130723042281711</v>
      </c>
      <c r="V19" s="27" t="n">
        <f aca="false">V9/V14</f>
        <v>0.126184626184626</v>
      </c>
      <c r="W19" s="27" t="n">
        <f aca="false">W9/W14</f>
        <v>0.124734346902076</v>
      </c>
      <c r="X19" s="27" t="n">
        <f aca="false">X9/X14</f>
        <v>0.122655334114889</v>
      </c>
      <c r="Y19" s="27" t="n">
        <f aca="false">Y9/Y14</f>
        <v>0.124390559606506</v>
      </c>
      <c r="Z19" s="28" t="n">
        <f aca="false">Z9/Z14</f>
        <v>0.128518390606113</v>
      </c>
      <c r="AA19" s="28" t="n">
        <f aca="false">AA9/AA14</f>
        <v>0.142474147836078</v>
      </c>
    </row>
    <row r="20" customFormat="false" ht="18" hidden="false" customHeight="true" outlineLevel="0" collapsed="false">
      <c r="A20" s="17" t="s">
        <v>13</v>
      </c>
      <c r="B20" s="27" t="n">
        <f aca="false">B10/B15</f>
        <v>0.396713615023474</v>
      </c>
      <c r="C20" s="27" t="n">
        <f aca="false">C10/C15</f>
        <v>0.386246786632391</v>
      </c>
      <c r="D20" s="27" t="n">
        <f aca="false">D10/D15</f>
        <v>0.349537037037037</v>
      </c>
      <c r="E20" s="27" t="n">
        <f aca="false">E10/E15</f>
        <v>0.376736111111111</v>
      </c>
      <c r="F20" s="27" t="n">
        <f aca="false">F10/F15</f>
        <v>0.374802319451766</v>
      </c>
      <c r="G20" s="27" t="n">
        <f aca="false">G10/G15</f>
        <v>0.365094798249878</v>
      </c>
      <c r="H20" s="27" t="n">
        <f aca="false">H10/H15</f>
        <v>0.350823937554206</v>
      </c>
      <c r="I20" s="27" t="n">
        <f aca="false">I10/I15</f>
        <v>0.345963756177924</v>
      </c>
      <c r="J20" s="27" t="n">
        <f aca="false">J10/J15</f>
        <v>0.334400569192458</v>
      </c>
      <c r="K20" s="27" t="n">
        <f aca="false">K10/K15</f>
        <v>0.331589274035317</v>
      </c>
      <c r="L20" s="27" t="n">
        <f aca="false">L10/L15</f>
        <v>0.32093316519546</v>
      </c>
      <c r="M20" s="27" t="n">
        <f aca="false">M10/M15</f>
        <v>0.316195372750643</v>
      </c>
      <c r="N20" s="27" t="n">
        <f aca="false">N10/N15</f>
        <v>0.310480217456962</v>
      </c>
      <c r="O20" s="27" t="n">
        <f aca="false">O10/O15</f>
        <v>0.296420581655481</v>
      </c>
      <c r="P20" s="27" t="n">
        <f aca="false">P10/P15</f>
        <v>0.288681204569055</v>
      </c>
      <c r="Q20" s="27" t="n">
        <f aca="false">Q10/Q15</f>
        <v>0.27598385469223</v>
      </c>
      <c r="R20" s="27" t="n">
        <f aca="false">R10/R15</f>
        <v>0.260528194147038</v>
      </c>
      <c r="S20" s="27" t="n">
        <f aca="false">S10/S15</f>
        <v>0.255766621438263</v>
      </c>
      <c r="T20" s="27" t="n">
        <f aca="false">T10/T15</f>
        <v>0.248130224373075</v>
      </c>
      <c r="U20" s="27" t="n">
        <f aca="false">U10/U15</f>
        <v>0.243337702053298</v>
      </c>
      <c r="V20" s="27" t="n">
        <f aca="false">V10/V15</f>
        <v>0.240655186896262</v>
      </c>
      <c r="W20" s="27" t="n">
        <f aca="false">W10/W15</f>
        <v>0.235708534621578</v>
      </c>
      <c r="X20" s="27" t="n">
        <f aca="false">X10/X15</f>
        <v>0.235078230635503</v>
      </c>
      <c r="Y20" s="27" t="n">
        <f aca="false">Y10/Y15</f>
        <v>0.227683223341438</v>
      </c>
      <c r="Z20" s="28" t="n">
        <f aca="false">Z10/Z15</f>
        <v>0.235941320293399</v>
      </c>
      <c r="AA20" s="28" t="n">
        <f aca="false">AA10/AA15</f>
        <v>0.293464858199753</v>
      </c>
    </row>
    <row r="21" customFormat="false" ht="18" hidden="false" customHeight="true" outlineLevel="0" collapsed="false">
      <c r="A21" s="17" t="s">
        <v>14</v>
      </c>
      <c r="B21" s="27" t="n">
        <f aca="false">B11/B16</f>
        <v>0.514469453376206</v>
      </c>
      <c r="C21" s="27" t="n">
        <f aca="false">C11/C16</f>
        <v>0.521472392638037</v>
      </c>
      <c r="D21" s="27" t="n">
        <f aca="false">D11/D16</f>
        <v>0.431758530183727</v>
      </c>
      <c r="E21" s="27" t="n">
        <f aca="false">E11/E16</f>
        <v>0.503937007874016</v>
      </c>
      <c r="F21" s="27" t="n">
        <f aca="false">F11/F16</f>
        <v>0.479452054794521</v>
      </c>
      <c r="G21" s="27" t="n">
        <f aca="false">G11/G16</f>
        <v>0.477439664218258</v>
      </c>
      <c r="H21" s="27" t="n">
        <f aca="false">H11/H16</f>
        <v>0.454140694568121</v>
      </c>
      <c r="I21" s="27" t="n">
        <f aca="false">I11/I16</f>
        <v>0.456029011786038</v>
      </c>
      <c r="J21" s="27" t="n">
        <f aca="false">J11/J16</f>
        <v>0.452999104744852</v>
      </c>
      <c r="K21" s="27" t="n">
        <f aca="false">K11/K16</f>
        <v>0.45587044534413</v>
      </c>
      <c r="L21" s="27" t="n">
        <f aca="false">L11/L16</f>
        <v>0.446732954545455</v>
      </c>
      <c r="M21" s="27" t="n">
        <f aca="false">M11/M16</f>
        <v>0.454363757495003</v>
      </c>
      <c r="N21" s="27" t="n">
        <f aca="false">N11/N16</f>
        <v>0.434177215189873</v>
      </c>
      <c r="O21" s="27" t="n">
        <f aca="false">O11/O16</f>
        <v>0.409171075837743</v>
      </c>
      <c r="P21" s="27" t="n">
        <f aca="false">P11/P16</f>
        <v>0.40857297883885</v>
      </c>
      <c r="Q21" s="27" t="n">
        <f aca="false">Q11/Q16</f>
        <v>0.393909136295557</v>
      </c>
      <c r="R21" s="27" t="n">
        <f aca="false">R11/R16</f>
        <v>0.381322957198444</v>
      </c>
      <c r="S21" s="27" t="n">
        <f aca="false">S11/S16</f>
        <v>0.367014046216584</v>
      </c>
      <c r="T21" s="27" t="n">
        <f aca="false">T11/T16</f>
        <v>0.356805495920996</v>
      </c>
      <c r="U21" s="27" t="n">
        <f aca="false">U11/U16</f>
        <v>0.337344564781388</v>
      </c>
      <c r="V21" s="27" t="n">
        <f aca="false">V11/V16</f>
        <v>0.332043343653251</v>
      </c>
      <c r="W21" s="27" t="n">
        <f aca="false">W11/W16</f>
        <v>0.325529542920847</v>
      </c>
      <c r="X21" s="27" t="n">
        <f aca="false">X11/X16</f>
        <v>0.328805294322536</v>
      </c>
      <c r="Y21" s="27" t="n">
        <f aca="false">Y11/Y16</f>
        <v>0.334414531300681</v>
      </c>
      <c r="Z21" s="28" t="n">
        <f aca="false">Z11/Z16</f>
        <v>0.36321226257914</v>
      </c>
      <c r="AA21" s="28" t="n">
        <f aca="false">AA11/AA16</f>
        <v>0.509157509157509</v>
      </c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30"/>
      <c r="S22" s="30"/>
      <c r="T22" s="30"/>
      <c r="U22" s="30"/>
      <c r="V22" s="30"/>
      <c r="W22" s="30"/>
      <c r="X22" s="30"/>
      <c r="Y22" s="30"/>
      <c r="Z22" s="30"/>
      <c r="AA22" s="31"/>
    </row>
    <row r="23" s="33" customFormat="true" ht="13.5" hidden="false" customHeight="true" outlineLevel="0" collapsed="false">
      <c r="A23" s="32" t="s">
        <v>17</v>
      </c>
      <c r="AA23" s="34"/>
    </row>
    <row r="24" s="36" customFormat="true" ht="13.5" hidden="false" customHeight="true" outlineLevel="0" collapsed="false">
      <c r="A24" s="35" t="s">
        <v>18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</row>
    <row r="25" s="36" customFormat="true" ht="13.5" hidden="false" customHeight="true" outlineLevel="0" collapsed="false">
      <c r="A25" s="35" t="s">
        <v>19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</row>
  </sheetData>
  <mergeCells count="5">
    <mergeCell ref="A1:AA1"/>
    <mergeCell ref="A3:AA3"/>
    <mergeCell ref="A4:AA4"/>
    <mergeCell ref="A24:AA24"/>
    <mergeCell ref="A25:AA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8:57:30Z</dcterms:created>
  <dc:creator>Ana</dc:creator>
  <dc:description/>
  <dc:language>en-US</dc:language>
  <cp:lastModifiedBy>Ana</cp:lastModifiedBy>
  <dcterms:modified xsi:type="dcterms:W3CDTF">2025-04-01T18:58:18Z</dcterms:modified>
  <cp:revision>0</cp:revision>
  <dc:subject/>
  <dc:title/>
</cp:coreProperties>
</file>