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ción pa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4">
  <si>
    <t xml:space="preserve">CUADRO 23</t>
  </si>
  <si>
    <t xml:space="preserve">UNAM. Programas de apoyo al personal académico</t>
  </si>
  <si>
    <t xml:space="preserve">Apoyos para la formación del personal académico</t>
  </si>
  <si>
    <t xml:space="preserve">2000-2024</t>
  </si>
  <si>
    <t xml:space="preserve">PASPA</t>
  </si>
  <si>
    <t xml:space="preserve">Total de becas administradas</t>
  </si>
  <si>
    <t xml:space="preserve">Estancias posdoctorales</t>
  </si>
  <si>
    <t xml:space="preserve">Doctorado</t>
  </si>
  <si>
    <t xml:space="preserve">Maestría</t>
  </si>
  <si>
    <t xml:space="preserve">Estancias sabáticas</t>
  </si>
  <si>
    <t xml:space="preserve">Estancias de investigación</t>
  </si>
  <si>
    <t xml:space="preserve">En el país</t>
  </si>
  <si>
    <t xml:space="preserve">En el extranjero</t>
  </si>
  <si>
    <t xml:space="preserve">Costo total (millones de pesos)</t>
  </si>
  <si>
    <t xml:space="preserve">Programa de Becas Posdoctorales (DGAPA)</t>
  </si>
  <si>
    <t xml:space="preserve">Total de becas</t>
  </si>
  <si>
    <t xml:space="preserve">-</t>
  </si>
  <si>
    <t xml:space="preserve">Costo becas (millones de pesos)</t>
  </si>
  <si>
    <t xml:space="preserve">PROFIP</t>
  </si>
  <si>
    <t xml:space="preserve">Nacionales</t>
  </si>
  <si>
    <r>
      <rPr>
        <sz val="10"/>
        <rFont val="Arial"/>
        <family val="2"/>
      </rPr>
      <t xml:space="preserve">Incorporación de exbecarios</t>
    </r>
    <r>
      <rPr>
        <vertAlign val="superscript"/>
        <sz val="10"/>
        <rFont val="Arial"/>
        <family val="2"/>
      </rPr>
      <t xml:space="preserve">a</t>
    </r>
  </si>
  <si>
    <t xml:space="preserve">Creación de plazas</t>
  </si>
  <si>
    <t xml:space="preserve">PFPBU</t>
  </si>
  <si>
    <r>
      <rPr>
        <b val="true"/>
        <sz val="10"/>
        <rFont val="Arial"/>
        <family val="2"/>
      </rPr>
      <t xml:space="preserve">Becas MADEMS (integradas al PBEP-CGEP)</t>
    </r>
    <r>
      <rPr>
        <b val="true"/>
        <vertAlign val="superscript"/>
        <sz val="10"/>
        <rFont val="Arial"/>
        <family val="2"/>
      </rPr>
      <t xml:space="preserve">c</t>
    </r>
  </si>
  <si>
    <t xml:space="preserve">Total becas</t>
  </si>
  <si>
    <t xml:space="preserve">PFAMU</t>
  </si>
  <si>
    <r>
      <rPr>
        <sz val="10"/>
        <rFont val="Arial"/>
        <family val="2"/>
      </rPr>
      <t xml:space="preserve">Total de incorporaciones vigentes</t>
    </r>
    <r>
      <rPr>
        <vertAlign val="superscript"/>
        <sz val="10"/>
        <rFont val="Arial"/>
        <family val="2"/>
      </rPr>
      <t xml:space="preserve">b</t>
    </r>
  </si>
  <si>
    <t xml:space="preserve">UNAM - CSIC</t>
  </si>
  <si>
    <t xml:space="preserve">Estancias y pasantías posdoctorales</t>
  </si>
  <si>
    <t xml:space="preserve">Fundación Carolina - UNAM</t>
  </si>
  <si>
    <t xml:space="preserve">PREI</t>
  </si>
  <si>
    <t xml:space="preserve">PASPA: Programa de Apoyos para la Superación del Personal Académico de la UNAM</t>
  </si>
  <si>
    <t xml:space="preserve">PROFIP: Programa de Formación e Incorporación de Profesores de Carrera en Facultades y Escuelas para el Fortalecimiento de la Investigación - Estancias Posdoctorales</t>
  </si>
  <si>
    <t xml:space="preserve">PFPBU: Programa de Formación de Profesores para el Bachillerato Universitario</t>
  </si>
  <si>
    <t xml:space="preserve">MADEMS: Maestría en Docencia para la Educación Media Superior </t>
  </si>
  <si>
    <t xml:space="preserve">PFAMU: Programa de Fortalecimiento Académico para las Mujeres Universitarias - Incorporación a la Planta Docente</t>
  </si>
  <si>
    <t xml:space="preserve">CSIC: Consejo Superior de Investigaciones Científicas de España</t>
  </si>
  <si>
    <t xml:space="preserve">PREI: Programa de Estancias de Investig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 incorporación se realiza mediante un contrato como profesor de carrera asociado “C” de tiempo completo por artículo 51 del EP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La incorporación se realiza mediante un contrato como profesora o investigadora asociado “C” de tiempo completo por artículo 51 del EPA.</t>
    </r>
  </si>
  <si>
    <t xml:space="preserve">c A partir de 2024 sólo se cuenta la beca del PBEP.</t>
  </si>
  <si>
    <t xml:space="preserve">Fuente: DGAPA, UNAM.</t>
  </si>
  <si>
    <t xml:space="preserve">Fecha de corte: 31-XII-2024</t>
  </si>
  <si>
    <t xml:space="preserve">Fecha de actualización: 27-I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#,##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vertAlign val="superscript"/>
      <sz val="8"/>
      <name val="Arial"/>
      <family val="2"/>
    </font>
    <font>
      <i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_c22 programas dgapa formacion 2" xfId="28"/>
    <cellStyle name="Porcentual 2" xfId="29"/>
    <cellStyle name="Porcentual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58" activeCellId="0" sqref="A58:Z5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10.71"/>
    <col collapsed="false" customWidth="false" hidden="false" outlineLevel="0" max="19" min="9" style="1" width="10.85"/>
    <col collapsed="false" customWidth="false" hidden="false" outlineLevel="0" max="20" min="20" style="2" width="10.85"/>
    <col collapsed="false" customWidth="false" hidden="false" outlineLevel="0" max="25" min="21" style="1" width="10.85"/>
    <col collapsed="false" customWidth="false" hidden="false" outlineLevel="0" max="26" min="26" style="3" width="10.85"/>
    <col collapsed="false" customWidth="false" hidden="false" outlineLevel="0" max="257" min="27" style="1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8" hidden="false" customHeight="true" outlineLevel="0" collapsed="false"/>
    <row r="7" customFormat="false" ht="18" hidden="false" customHeight="true" outlineLevel="0" collapsed="false">
      <c r="A7" s="8"/>
      <c r="B7" s="9" t="n">
        <v>2000</v>
      </c>
      <c r="C7" s="9" t="n">
        <v>2001</v>
      </c>
      <c r="D7" s="9" t="n">
        <v>2002</v>
      </c>
      <c r="E7" s="9" t="n">
        <v>2003</v>
      </c>
      <c r="F7" s="9" t="n">
        <v>2004</v>
      </c>
      <c r="G7" s="9" t="n">
        <v>2005</v>
      </c>
      <c r="H7" s="9" t="n">
        <v>2006</v>
      </c>
      <c r="I7" s="9" t="n">
        <v>2007</v>
      </c>
      <c r="J7" s="9" t="n">
        <v>2008</v>
      </c>
      <c r="K7" s="9" t="n">
        <v>2009</v>
      </c>
      <c r="L7" s="9" t="n">
        <v>2010</v>
      </c>
      <c r="M7" s="9" t="n">
        <v>2011</v>
      </c>
      <c r="N7" s="9" t="n">
        <v>2012</v>
      </c>
      <c r="O7" s="9" t="n">
        <v>2013</v>
      </c>
      <c r="P7" s="9" t="n">
        <v>2014</v>
      </c>
      <c r="Q7" s="9" t="n">
        <v>2015</v>
      </c>
      <c r="R7" s="9" t="n">
        <v>2016</v>
      </c>
      <c r="S7" s="9" t="n">
        <v>2017</v>
      </c>
      <c r="T7" s="10" t="n">
        <v>2018</v>
      </c>
      <c r="U7" s="9" t="n">
        <v>2019</v>
      </c>
      <c r="V7" s="9" t="n">
        <v>2020</v>
      </c>
      <c r="W7" s="9" t="n">
        <v>2021</v>
      </c>
      <c r="X7" s="9" t="n">
        <v>2022</v>
      </c>
      <c r="Y7" s="9" t="n">
        <v>2023</v>
      </c>
      <c r="Z7" s="11" t="n">
        <v>2024</v>
      </c>
    </row>
    <row r="8" customFormat="false" ht="18" hidden="false" customHeight="true" outlineLevel="0" collapsed="false">
      <c r="A8" s="12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3"/>
      <c r="V8" s="13"/>
      <c r="W8" s="13"/>
      <c r="X8" s="13"/>
      <c r="Y8" s="13"/>
      <c r="Z8" s="15"/>
    </row>
    <row r="9" customFormat="false" ht="18" hidden="false" customHeight="true" outlineLevel="0" collapsed="false">
      <c r="A9" s="16" t="s">
        <v>5</v>
      </c>
      <c r="B9" s="17" t="n">
        <f aca="false">SUM(B10:B14)</f>
        <v>447</v>
      </c>
      <c r="C9" s="17" t="n">
        <f aca="false">SUM(C10:C14)</f>
        <v>588</v>
      </c>
      <c r="D9" s="17" t="n">
        <f aca="false">SUM(D10:D14)</f>
        <v>538</v>
      </c>
      <c r="E9" s="17" t="n">
        <f aca="false">SUM(E10:E14)</f>
        <v>517</v>
      </c>
      <c r="F9" s="17" t="n">
        <f aca="false">SUM(F10:F14)</f>
        <v>597</v>
      </c>
      <c r="G9" s="17" t="n">
        <f aca="false">SUM(G10:G14)</f>
        <v>668</v>
      </c>
      <c r="H9" s="17" t="n">
        <f aca="false">SUM(H10:H14)</f>
        <v>634</v>
      </c>
      <c r="I9" s="17" t="n">
        <f aca="false">SUM(I10:I14)</f>
        <v>524</v>
      </c>
      <c r="J9" s="17" t="n">
        <f aca="false">SUM(J10:J14)</f>
        <v>462</v>
      </c>
      <c r="K9" s="17" t="n">
        <f aca="false">SUM(K10:K14)</f>
        <v>364</v>
      </c>
      <c r="L9" s="17" t="n">
        <f aca="false">SUM(L10:L14)</f>
        <v>364</v>
      </c>
      <c r="M9" s="17" t="n">
        <f aca="false">SUM(M10:M14)</f>
        <v>343</v>
      </c>
      <c r="N9" s="17" t="n">
        <f aca="false">SUM(N10:N14)</f>
        <v>329</v>
      </c>
      <c r="O9" s="17" t="n">
        <f aca="false">SUM(O10:O14)</f>
        <v>295</v>
      </c>
      <c r="P9" s="17" t="n">
        <f aca="false">SUM(P10:P14)</f>
        <v>233</v>
      </c>
      <c r="Q9" s="17" t="n">
        <f aca="false">SUM(Q10:Q14)</f>
        <v>247</v>
      </c>
      <c r="R9" s="17" t="n">
        <f aca="false">SUM(R10:R14)</f>
        <v>268</v>
      </c>
      <c r="S9" s="17" t="n">
        <f aca="false">SUM(S10:S14)</f>
        <v>242</v>
      </c>
      <c r="T9" s="18" t="n">
        <v>211</v>
      </c>
      <c r="U9" s="17" t="n">
        <v>202</v>
      </c>
      <c r="V9" s="17" t="n">
        <v>132</v>
      </c>
      <c r="W9" s="17" t="n">
        <v>93</v>
      </c>
      <c r="X9" s="19" t="n">
        <v>130</v>
      </c>
      <c r="Y9" s="19" t="n">
        <v>209</v>
      </c>
      <c r="Z9" s="20" t="n">
        <v>216</v>
      </c>
    </row>
    <row r="10" customFormat="false" ht="18" hidden="false" customHeight="true" outlineLevel="0" collapsed="false">
      <c r="A10" s="21" t="s">
        <v>6</v>
      </c>
      <c r="B10" s="17" t="n">
        <v>33</v>
      </c>
      <c r="C10" s="17" t="n">
        <v>25</v>
      </c>
      <c r="D10" s="17" t="n">
        <v>20</v>
      </c>
      <c r="E10" s="17" t="n">
        <v>17</v>
      </c>
      <c r="F10" s="17" t="n">
        <v>14</v>
      </c>
      <c r="G10" s="17" t="n">
        <v>12</v>
      </c>
      <c r="H10" s="17" t="n">
        <v>6</v>
      </c>
      <c r="I10" s="22" t="n">
        <v>0</v>
      </c>
      <c r="J10" s="22" t="n">
        <v>2</v>
      </c>
      <c r="K10" s="22" t="n">
        <v>2</v>
      </c>
      <c r="L10" s="22" t="n">
        <v>4</v>
      </c>
      <c r="M10" s="23" t="n">
        <v>5</v>
      </c>
      <c r="N10" s="23" t="n">
        <v>3</v>
      </c>
      <c r="O10" s="23" t="n">
        <v>2</v>
      </c>
      <c r="P10" s="23" t="n">
        <v>0</v>
      </c>
      <c r="Q10" s="23" t="n">
        <v>0</v>
      </c>
      <c r="R10" s="23" t="n">
        <v>0</v>
      </c>
      <c r="S10" s="23" t="n">
        <v>0</v>
      </c>
      <c r="T10" s="24" t="n">
        <v>1</v>
      </c>
      <c r="U10" s="23" t="n">
        <v>3</v>
      </c>
      <c r="V10" s="23" t="n">
        <v>2</v>
      </c>
      <c r="W10" s="23" t="n">
        <v>0</v>
      </c>
      <c r="X10" s="25" t="n">
        <v>0</v>
      </c>
      <c r="Y10" s="25" t="n">
        <v>0</v>
      </c>
      <c r="Z10" s="26" t="n">
        <v>0</v>
      </c>
    </row>
    <row r="11" customFormat="false" ht="18" hidden="false" customHeight="true" outlineLevel="0" collapsed="false">
      <c r="A11" s="21" t="s">
        <v>7</v>
      </c>
      <c r="B11" s="17" t="n">
        <v>209</v>
      </c>
      <c r="C11" s="17" t="n">
        <v>313</v>
      </c>
      <c r="D11" s="17" t="n">
        <v>293</v>
      </c>
      <c r="E11" s="17" t="n">
        <v>263</v>
      </c>
      <c r="F11" s="17" t="n">
        <v>260</v>
      </c>
      <c r="G11" s="17" t="n">
        <v>231</v>
      </c>
      <c r="H11" s="17" t="n">
        <v>165</v>
      </c>
      <c r="I11" s="22" t="n">
        <v>140</v>
      </c>
      <c r="J11" s="22" t="n">
        <v>113</v>
      </c>
      <c r="K11" s="22" t="n">
        <v>90</v>
      </c>
      <c r="L11" s="22" t="n">
        <v>83</v>
      </c>
      <c r="M11" s="23" t="n">
        <v>72</v>
      </c>
      <c r="N11" s="23" t="n">
        <v>57</v>
      </c>
      <c r="O11" s="23" t="n">
        <v>42</v>
      </c>
      <c r="P11" s="23" t="n">
        <v>30</v>
      </c>
      <c r="Q11" s="23" t="n">
        <v>31</v>
      </c>
      <c r="R11" s="23" t="n">
        <v>31</v>
      </c>
      <c r="S11" s="23" t="n">
        <v>27</v>
      </c>
      <c r="T11" s="24" t="n">
        <v>27</v>
      </c>
      <c r="U11" s="23" t="n">
        <v>26</v>
      </c>
      <c r="V11" s="23" t="n">
        <v>20</v>
      </c>
      <c r="W11" s="23" t="n">
        <v>18</v>
      </c>
      <c r="X11" s="25" t="n">
        <v>9</v>
      </c>
      <c r="Y11" s="25" t="n">
        <v>11</v>
      </c>
      <c r="Z11" s="26" t="n">
        <v>12</v>
      </c>
    </row>
    <row r="12" customFormat="false" ht="18" hidden="false" customHeight="true" outlineLevel="0" collapsed="false">
      <c r="A12" s="21" t="s">
        <v>8</v>
      </c>
      <c r="B12" s="17" t="n">
        <v>18</v>
      </c>
      <c r="C12" s="17" t="n">
        <v>30</v>
      </c>
      <c r="D12" s="17" t="n">
        <v>30</v>
      </c>
      <c r="E12" s="17" t="n">
        <v>38</v>
      </c>
      <c r="F12" s="17" t="n">
        <v>122</v>
      </c>
      <c r="G12" s="17" t="n">
        <v>228</v>
      </c>
      <c r="H12" s="17" t="n">
        <v>251</v>
      </c>
      <c r="I12" s="22" t="n">
        <v>167</v>
      </c>
      <c r="J12" s="22" t="n">
        <v>111</v>
      </c>
      <c r="K12" s="22" t="n">
        <v>87</v>
      </c>
      <c r="L12" s="22" t="n">
        <v>76</v>
      </c>
      <c r="M12" s="23" t="n">
        <v>73</v>
      </c>
      <c r="N12" s="23" t="n">
        <v>61</v>
      </c>
      <c r="O12" s="23" t="n">
        <v>46</v>
      </c>
      <c r="P12" s="23" t="n">
        <v>38</v>
      </c>
      <c r="Q12" s="23" t="n">
        <v>36</v>
      </c>
      <c r="R12" s="23" t="n">
        <v>40</v>
      </c>
      <c r="S12" s="23" t="n">
        <v>32</v>
      </c>
      <c r="T12" s="24" t="n">
        <v>23</v>
      </c>
      <c r="U12" s="23" t="n">
        <v>14</v>
      </c>
      <c r="V12" s="23" t="n">
        <v>14</v>
      </c>
      <c r="W12" s="23" t="n">
        <v>11</v>
      </c>
      <c r="X12" s="25" t="n">
        <v>4</v>
      </c>
      <c r="Y12" s="25" t="n">
        <v>5</v>
      </c>
      <c r="Z12" s="26" t="n">
        <v>4</v>
      </c>
    </row>
    <row r="13" customFormat="false" ht="18" hidden="false" customHeight="true" outlineLevel="0" collapsed="false">
      <c r="A13" s="21" t="s">
        <v>9</v>
      </c>
      <c r="B13" s="17" t="n">
        <v>145</v>
      </c>
      <c r="C13" s="17" t="n">
        <v>185</v>
      </c>
      <c r="D13" s="17" t="n">
        <v>176</v>
      </c>
      <c r="E13" s="17" t="n">
        <v>172</v>
      </c>
      <c r="F13" s="17" t="n">
        <v>173</v>
      </c>
      <c r="G13" s="17" t="n">
        <v>175</v>
      </c>
      <c r="H13" s="17" t="n">
        <v>189</v>
      </c>
      <c r="I13" s="22" t="n">
        <v>195</v>
      </c>
      <c r="J13" s="22" t="n">
        <v>214</v>
      </c>
      <c r="K13" s="22" t="n">
        <v>171</v>
      </c>
      <c r="L13" s="22" t="n">
        <v>181</v>
      </c>
      <c r="M13" s="23" t="n">
        <v>182</v>
      </c>
      <c r="N13" s="23" t="n">
        <v>198</v>
      </c>
      <c r="O13" s="23" t="n">
        <v>182</v>
      </c>
      <c r="P13" s="23" t="n">
        <v>154</v>
      </c>
      <c r="Q13" s="23" t="n">
        <v>155</v>
      </c>
      <c r="R13" s="23" t="n">
        <v>175</v>
      </c>
      <c r="S13" s="23" t="n">
        <v>164</v>
      </c>
      <c r="T13" s="24" t="n">
        <v>147</v>
      </c>
      <c r="U13" s="23" t="n">
        <v>147</v>
      </c>
      <c r="V13" s="23" t="n">
        <v>85</v>
      </c>
      <c r="W13" s="23" t="n">
        <v>58</v>
      </c>
      <c r="X13" s="25" t="n">
        <v>112</v>
      </c>
      <c r="Y13" s="25" t="n">
        <v>183</v>
      </c>
      <c r="Z13" s="26" t="n">
        <v>187</v>
      </c>
    </row>
    <row r="14" customFormat="false" ht="18" hidden="false" customHeight="true" outlineLevel="0" collapsed="false">
      <c r="A14" s="21" t="s">
        <v>10</v>
      </c>
      <c r="B14" s="17" t="n">
        <v>42</v>
      </c>
      <c r="C14" s="17" t="n">
        <v>35</v>
      </c>
      <c r="D14" s="17" t="n">
        <v>19</v>
      </c>
      <c r="E14" s="17" t="n">
        <v>27</v>
      </c>
      <c r="F14" s="17" t="n">
        <v>28</v>
      </c>
      <c r="G14" s="17" t="n">
        <v>22</v>
      </c>
      <c r="H14" s="17" t="n">
        <v>23</v>
      </c>
      <c r="I14" s="22" t="n">
        <v>22</v>
      </c>
      <c r="J14" s="22" t="n">
        <v>22</v>
      </c>
      <c r="K14" s="22" t="n">
        <v>14</v>
      </c>
      <c r="L14" s="22" t="n">
        <v>20</v>
      </c>
      <c r="M14" s="23" t="n">
        <v>11</v>
      </c>
      <c r="N14" s="23" t="n">
        <v>10</v>
      </c>
      <c r="O14" s="23" t="n">
        <v>23</v>
      </c>
      <c r="P14" s="23" t="n">
        <v>11</v>
      </c>
      <c r="Q14" s="23" t="n">
        <v>25</v>
      </c>
      <c r="R14" s="23" t="n">
        <v>22</v>
      </c>
      <c r="S14" s="23" t="n">
        <v>19</v>
      </c>
      <c r="T14" s="24" t="n">
        <v>13</v>
      </c>
      <c r="U14" s="23" t="n">
        <v>12</v>
      </c>
      <c r="V14" s="23" t="n">
        <v>11</v>
      </c>
      <c r="W14" s="23" t="n">
        <v>6</v>
      </c>
      <c r="X14" s="25" t="n">
        <v>5</v>
      </c>
      <c r="Y14" s="25" t="n">
        <v>10</v>
      </c>
      <c r="Z14" s="26" t="n">
        <v>13</v>
      </c>
    </row>
    <row r="15" customFormat="false" ht="18" hidden="false" customHeight="true" outlineLevel="0" collapsed="false">
      <c r="A15" s="27" t="s">
        <v>11</v>
      </c>
      <c r="B15" s="17" t="n">
        <v>77</v>
      </c>
      <c r="C15" s="17" t="n">
        <v>169</v>
      </c>
      <c r="D15" s="17" t="n">
        <v>186</v>
      </c>
      <c r="E15" s="17" t="n">
        <v>207</v>
      </c>
      <c r="F15" s="17" t="n">
        <v>299</v>
      </c>
      <c r="G15" s="17" t="n">
        <v>389</v>
      </c>
      <c r="H15" s="17" t="n">
        <v>395</v>
      </c>
      <c r="I15" s="22" t="n">
        <v>302</v>
      </c>
      <c r="J15" s="22" t="n">
        <v>242</v>
      </c>
      <c r="K15" s="22" t="n">
        <v>186</v>
      </c>
      <c r="L15" s="22" t="n">
        <v>175</v>
      </c>
      <c r="M15" s="23" t="n">
        <v>156</v>
      </c>
      <c r="N15" s="23" t="n">
        <v>126</v>
      </c>
      <c r="O15" s="23" t="n">
        <v>95</v>
      </c>
      <c r="P15" s="23" t="n">
        <v>84</v>
      </c>
      <c r="Q15" s="23" t="n">
        <v>79</v>
      </c>
      <c r="R15" s="23" t="n">
        <v>79</v>
      </c>
      <c r="S15" s="23" t="n">
        <v>74</v>
      </c>
      <c r="T15" s="24" t="n">
        <v>64</v>
      </c>
      <c r="U15" s="23" t="n">
        <v>56</v>
      </c>
      <c r="V15" s="23" t="n">
        <v>42</v>
      </c>
      <c r="W15" s="23" t="n">
        <v>35</v>
      </c>
      <c r="X15" s="25" t="n">
        <v>20</v>
      </c>
      <c r="Y15" s="25" t="n">
        <v>35</v>
      </c>
      <c r="Z15" s="26" t="n">
        <v>42</v>
      </c>
    </row>
    <row r="16" s="32" customFormat="true" ht="18" hidden="false" customHeight="true" outlineLevel="0" collapsed="false">
      <c r="A16" s="27" t="s">
        <v>12</v>
      </c>
      <c r="B16" s="17" t="n">
        <v>370</v>
      </c>
      <c r="C16" s="17" t="n">
        <v>419</v>
      </c>
      <c r="D16" s="17" t="n">
        <v>352</v>
      </c>
      <c r="E16" s="17" t="n">
        <v>310</v>
      </c>
      <c r="F16" s="17" t="n">
        <v>298</v>
      </c>
      <c r="G16" s="17" t="n">
        <v>279</v>
      </c>
      <c r="H16" s="17" t="n">
        <v>239</v>
      </c>
      <c r="I16" s="22" t="n">
        <v>222</v>
      </c>
      <c r="J16" s="22" t="n">
        <v>220</v>
      </c>
      <c r="K16" s="22" t="n">
        <v>178</v>
      </c>
      <c r="L16" s="22" t="n">
        <v>189</v>
      </c>
      <c r="M16" s="28" t="n">
        <v>187</v>
      </c>
      <c r="N16" s="28" t="n">
        <v>203</v>
      </c>
      <c r="O16" s="28" t="n">
        <v>200</v>
      </c>
      <c r="P16" s="28" t="n">
        <v>149</v>
      </c>
      <c r="Q16" s="28" t="n">
        <v>168</v>
      </c>
      <c r="R16" s="28" t="n">
        <v>189</v>
      </c>
      <c r="S16" s="28" t="n">
        <v>168</v>
      </c>
      <c r="T16" s="29" t="n">
        <v>147</v>
      </c>
      <c r="U16" s="28" t="n">
        <v>146</v>
      </c>
      <c r="V16" s="28" t="n">
        <v>90</v>
      </c>
      <c r="W16" s="28" t="n">
        <v>58</v>
      </c>
      <c r="X16" s="30" t="n">
        <v>110</v>
      </c>
      <c r="Y16" s="30" t="n">
        <v>174</v>
      </c>
      <c r="Z16" s="31" t="n">
        <v>174</v>
      </c>
    </row>
    <row r="17" s="32" customFormat="true" ht="18" hidden="false" customHeight="true" outlineLevel="0" collapsed="false">
      <c r="A17" s="16" t="s">
        <v>13</v>
      </c>
      <c r="B17" s="17" t="n">
        <v>27.8</v>
      </c>
      <c r="C17" s="17" t="n">
        <v>25.4</v>
      </c>
      <c r="D17" s="17" t="n">
        <v>28.4</v>
      </c>
      <c r="E17" s="17" t="n">
        <v>25.5</v>
      </c>
      <c r="F17" s="17" t="n">
        <v>28.4</v>
      </c>
      <c r="G17" s="17" t="n">
        <v>23.5</v>
      </c>
      <c r="H17" s="17" t="n">
        <v>22.7</v>
      </c>
      <c r="I17" s="33" t="n">
        <v>23.45</v>
      </c>
      <c r="J17" s="34" t="n">
        <v>18.8</v>
      </c>
      <c r="K17" s="34" t="n">
        <v>17.1</v>
      </c>
      <c r="L17" s="34" t="n">
        <v>19.5</v>
      </c>
      <c r="M17" s="35" t="n">
        <v>18.5</v>
      </c>
      <c r="N17" s="36" t="n">
        <v>22.8</v>
      </c>
      <c r="O17" s="36" t="n">
        <v>20.7</v>
      </c>
      <c r="P17" s="36" t="n">
        <v>19.3</v>
      </c>
      <c r="Q17" s="37" t="n">
        <v>25.7</v>
      </c>
      <c r="R17" s="37" t="n">
        <v>31.6</v>
      </c>
      <c r="S17" s="36" t="n">
        <v>40.3</v>
      </c>
      <c r="T17" s="38" t="n">
        <v>27.72</v>
      </c>
      <c r="U17" s="36" t="n">
        <v>25.7</v>
      </c>
      <c r="V17" s="36" t="n">
        <v>25.7</v>
      </c>
      <c r="W17" s="36" t="n">
        <v>10.4</v>
      </c>
      <c r="X17" s="39" t="n">
        <v>21.56</v>
      </c>
      <c r="Y17" s="39" t="n">
        <v>29.1</v>
      </c>
      <c r="Z17" s="40" t="n">
        <v>31.58</v>
      </c>
    </row>
    <row r="18" s="32" customFormat="true" ht="18" hidden="false" customHeight="true" outlineLevel="0" collapsed="false">
      <c r="A18" s="41" t="s">
        <v>14</v>
      </c>
      <c r="B18" s="42"/>
      <c r="C18" s="42"/>
      <c r="D18" s="42"/>
      <c r="E18" s="42"/>
      <c r="F18" s="42"/>
      <c r="G18" s="42"/>
      <c r="H18" s="42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5"/>
      <c r="U18" s="44"/>
      <c r="V18" s="44"/>
      <c r="W18" s="44"/>
      <c r="X18" s="46"/>
      <c r="Y18" s="46"/>
      <c r="Z18" s="47"/>
    </row>
    <row r="19" s="32" customFormat="true" ht="18" hidden="false" customHeight="true" outlineLevel="0" collapsed="false">
      <c r="A19" s="16" t="s">
        <v>15</v>
      </c>
      <c r="B19" s="17" t="s">
        <v>16</v>
      </c>
      <c r="C19" s="17" t="s">
        <v>16</v>
      </c>
      <c r="D19" s="17" t="s">
        <v>16</v>
      </c>
      <c r="E19" s="17" t="s">
        <v>16</v>
      </c>
      <c r="F19" s="17" t="n">
        <v>9</v>
      </c>
      <c r="G19" s="17" t="n">
        <v>26</v>
      </c>
      <c r="H19" s="17" t="n">
        <v>48</v>
      </c>
      <c r="I19" s="22" t="n">
        <v>55</v>
      </c>
      <c r="J19" s="22" t="n">
        <v>55</v>
      </c>
      <c r="K19" s="22" t="n">
        <v>57</v>
      </c>
      <c r="L19" s="22" t="n">
        <v>57</v>
      </c>
      <c r="M19" s="28" t="n">
        <v>71</v>
      </c>
      <c r="N19" s="28" t="n">
        <v>84</v>
      </c>
      <c r="O19" s="28" t="n">
        <v>115</v>
      </c>
      <c r="P19" s="28" t="n">
        <v>140</v>
      </c>
      <c r="Q19" s="28" t="n">
        <v>139</v>
      </c>
      <c r="R19" s="28" t="n">
        <v>142</v>
      </c>
      <c r="S19" s="28" t="n">
        <v>168</v>
      </c>
      <c r="T19" s="48" t="n">
        <v>212</v>
      </c>
      <c r="U19" s="49" t="n">
        <v>230</v>
      </c>
      <c r="V19" s="49" t="n">
        <v>252</v>
      </c>
      <c r="W19" s="49" t="n">
        <v>256</v>
      </c>
      <c r="X19" s="50" t="n">
        <v>262</v>
      </c>
      <c r="Y19" s="50" t="n">
        <v>254</v>
      </c>
      <c r="Z19" s="51" t="n">
        <v>240</v>
      </c>
    </row>
    <row r="20" s="32" customFormat="true" ht="18" hidden="false" customHeight="true" outlineLevel="0" collapsed="false">
      <c r="A20" s="16" t="s">
        <v>17</v>
      </c>
      <c r="B20" s="52" t="s">
        <v>16</v>
      </c>
      <c r="C20" s="52" t="s">
        <v>16</v>
      </c>
      <c r="D20" s="52" t="s">
        <v>16</v>
      </c>
      <c r="E20" s="17" t="s">
        <v>16</v>
      </c>
      <c r="F20" s="53" t="n">
        <v>1.1</v>
      </c>
      <c r="G20" s="54" t="n">
        <v>5.4</v>
      </c>
      <c r="H20" s="54" t="n">
        <v>9.3</v>
      </c>
      <c r="I20" s="55" t="n">
        <v>8.4</v>
      </c>
      <c r="J20" s="55" t="n">
        <v>9.3</v>
      </c>
      <c r="K20" s="55" t="n">
        <v>10.5</v>
      </c>
      <c r="L20" s="55" t="n">
        <v>11.7</v>
      </c>
      <c r="M20" s="35" t="n">
        <v>14.1</v>
      </c>
      <c r="N20" s="35" t="n">
        <v>19.1</v>
      </c>
      <c r="O20" s="35" t="n">
        <v>29.8</v>
      </c>
      <c r="P20" s="35" t="n">
        <v>34.7</v>
      </c>
      <c r="Q20" s="35" t="n">
        <v>30.5</v>
      </c>
      <c r="R20" s="37" t="n">
        <v>34.7</v>
      </c>
      <c r="S20" s="36" t="n">
        <v>47</v>
      </c>
      <c r="T20" s="56" t="n">
        <v>48.8</v>
      </c>
      <c r="U20" s="57" t="n">
        <v>64.4</v>
      </c>
      <c r="V20" s="57" t="n">
        <v>67.2</v>
      </c>
      <c r="W20" s="57" t="n">
        <v>69.6</v>
      </c>
      <c r="X20" s="58" t="n">
        <v>61.9</v>
      </c>
      <c r="Y20" s="58" t="n">
        <v>69.3</v>
      </c>
      <c r="Z20" s="59" t="n">
        <v>59.9</v>
      </c>
    </row>
    <row r="21" s="32" customFormat="true" ht="18" hidden="false" customHeight="true" outlineLevel="0" collapsed="false">
      <c r="A21" s="41" t="s">
        <v>18</v>
      </c>
      <c r="B21" s="42"/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4"/>
      <c r="N21" s="44"/>
      <c r="O21" s="44"/>
      <c r="P21" s="44"/>
      <c r="Q21" s="44"/>
      <c r="R21" s="44"/>
      <c r="S21" s="44"/>
      <c r="T21" s="45"/>
      <c r="U21" s="44"/>
      <c r="V21" s="44"/>
      <c r="W21" s="44"/>
      <c r="X21" s="46"/>
      <c r="Y21" s="46"/>
      <c r="Z21" s="47"/>
    </row>
    <row r="22" s="32" customFormat="true" ht="18" hidden="false" customHeight="true" outlineLevel="0" collapsed="false">
      <c r="A22" s="16" t="s">
        <v>19</v>
      </c>
      <c r="B22" s="17" t="s">
        <v>16</v>
      </c>
      <c r="C22" s="17" t="s">
        <v>16</v>
      </c>
      <c r="D22" s="17" t="s">
        <v>16</v>
      </c>
      <c r="E22" s="17" t="s">
        <v>16</v>
      </c>
      <c r="F22" s="17" t="s">
        <v>16</v>
      </c>
      <c r="G22" s="17" t="s">
        <v>16</v>
      </c>
      <c r="H22" s="17" t="n">
        <v>13</v>
      </c>
      <c r="I22" s="22" t="n">
        <v>40</v>
      </c>
      <c r="J22" s="22" t="n">
        <v>43</v>
      </c>
      <c r="K22" s="22" t="n">
        <v>18</v>
      </c>
      <c r="L22" s="22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60" t="s">
        <v>16</v>
      </c>
      <c r="R22" s="60" t="s">
        <v>16</v>
      </c>
      <c r="S22" s="60" t="s">
        <v>16</v>
      </c>
      <c r="T22" s="60" t="s">
        <v>16</v>
      </c>
      <c r="U22" s="60" t="s">
        <v>16</v>
      </c>
      <c r="V22" s="60" t="s">
        <v>16</v>
      </c>
      <c r="W22" s="60" t="s">
        <v>16</v>
      </c>
      <c r="X22" s="60" t="s">
        <v>16</v>
      </c>
      <c r="Y22" s="60" t="s">
        <v>16</v>
      </c>
      <c r="Z22" s="61" t="s">
        <v>16</v>
      </c>
    </row>
    <row r="23" s="32" customFormat="true" ht="18" hidden="false" customHeight="true" outlineLevel="0" collapsed="false">
      <c r="A23" s="16" t="s">
        <v>12</v>
      </c>
      <c r="B23" s="17" t="s">
        <v>16</v>
      </c>
      <c r="C23" s="17" t="s">
        <v>16</v>
      </c>
      <c r="D23" s="17" t="s">
        <v>16</v>
      </c>
      <c r="E23" s="17" t="s">
        <v>16</v>
      </c>
      <c r="F23" s="17" t="s">
        <v>16</v>
      </c>
      <c r="G23" s="17" t="s">
        <v>16</v>
      </c>
      <c r="H23" s="17" t="n">
        <v>5</v>
      </c>
      <c r="I23" s="22" t="n">
        <v>11</v>
      </c>
      <c r="J23" s="22" t="n">
        <v>11</v>
      </c>
      <c r="K23" s="22" t="n">
        <v>7</v>
      </c>
      <c r="L23" s="22" t="n">
        <v>6</v>
      </c>
      <c r="M23" s="28" t="n">
        <v>0</v>
      </c>
      <c r="N23" s="28" t="n">
        <v>0</v>
      </c>
      <c r="O23" s="28" t="n">
        <v>0</v>
      </c>
      <c r="P23" s="28" t="n">
        <v>0</v>
      </c>
      <c r="Q23" s="60" t="s">
        <v>16</v>
      </c>
      <c r="R23" s="60" t="s">
        <v>16</v>
      </c>
      <c r="S23" s="60" t="s">
        <v>16</v>
      </c>
      <c r="T23" s="60" t="s">
        <v>16</v>
      </c>
      <c r="U23" s="60" t="s">
        <v>16</v>
      </c>
      <c r="V23" s="60" t="s">
        <v>16</v>
      </c>
      <c r="W23" s="60" t="s">
        <v>16</v>
      </c>
      <c r="X23" s="60" t="s">
        <v>16</v>
      </c>
      <c r="Y23" s="60" t="s">
        <v>16</v>
      </c>
      <c r="Z23" s="61" t="s">
        <v>16</v>
      </c>
    </row>
    <row r="24" s="32" customFormat="true" ht="18" hidden="false" customHeight="true" outlineLevel="0" collapsed="false">
      <c r="A24" s="16" t="s">
        <v>13</v>
      </c>
      <c r="B24" s="52" t="s">
        <v>16</v>
      </c>
      <c r="C24" s="52" t="s">
        <v>16</v>
      </c>
      <c r="D24" s="52" t="s">
        <v>16</v>
      </c>
      <c r="E24" s="52" t="s">
        <v>16</v>
      </c>
      <c r="F24" s="17" t="s">
        <v>16</v>
      </c>
      <c r="G24" s="17" t="s">
        <v>16</v>
      </c>
      <c r="H24" s="54" t="n">
        <v>2.3</v>
      </c>
      <c r="I24" s="55" t="n">
        <v>10.1</v>
      </c>
      <c r="J24" s="55" t="n">
        <v>17</v>
      </c>
      <c r="K24" s="55" t="n">
        <v>8.7</v>
      </c>
      <c r="L24" s="55" t="n">
        <v>0.3</v>
      </c>
      <c r="M24" s="28" t="n">
        <v>0</v>
      </c>
      <c r="N24" s="28" t="n">
        <v>0</v>
      </c>
      <c r="O24" s="28" t="n">
        <v>0</v>
      </c>
      <c r="P24" s="28" t="n">
        <v>0</v>
      </c>
      <c r="Q24" s="60" t="s">
        <v>16</v>
      </c>
      <c r="R24" s="60" t="s">
        <v>16</v>
      </c>
      <c r="S24" s="60" t="s">
        <v>16</v>
      </c>
      <c r="T24" s="60" t="s">
        <v>16</v>
      </c>
      <c r="U24" s="60" t="s">
        <v>16</v>
      </c>
      <c r="V24" s="60" t="s">
        <v>16</v>
      </c>
      <c r="W24" s="60" t="s">
        <v>16</v>
      </c>
      <c r="X24" s="60" t="s">
        <v>16</v>
      </c>
      <c r="Y24" s="60" t="s">
        <v>16</v>
      </c>
      <c r="Z24" s="61" t="s">
        <v>16</v>
      </c>
    </row>
    <row r="25" s="32" customFormat="true" ht="18" hidden="false" customHeight="true" outlineLevel="0" collapsed="false">
      <c r="A25" s="16" t="s">
        <v>20</v>
      </c>
      <c r="B25" s="17"/>
      <c r="C25" s="17" t="s">
        <v>16</v>
      </c>
      <c r="D25" s="17" t="s">
        <v>16</v>
      </c>
      <c r="E25" s="17" t="s">
        <v>16</v>
      </c>
      <c r="F25" s="17" t="s">
        <v>16</v>
      </c>
      <c r="G25" s="17" t="s">
        <v>16</v>
      </c>
      <c r="H25" s="17" t="s">
        <v>16</v>
      </c>
      <c r="I25" s="62" t="n">
        <v>7</v>
      </c>
      <c r="J25" s="62" t="n">
        <v>18</v>
      </c>
      <c r="K25" s="22" t="n">
        <v>26</v>
      </c>
      <c r="L25" s="22" t="n">
        <v>20</v>
      </c>
      <c r="M25" s="28" t="n">
        <v>0</v>
      </c>
      <c r="N25" s="28" t="n">
        <v>1</v>
      </c>
      <c r="O25" s="28" t="n">
        <v>0</v>
      </c>
      <c r="P25" s="28" t="n">
        <v>0</v>
      </c>
      <c r="Q25" s="60" t="s">
        <v>16</v>
      </c>
      <c r="R25" s="60" t="s">
        <v>16</v>
      </c>
      <c r="S25" s="60" t="s">
        <v>16</v>
      </c>
      <c r="T25" s="60" t="s">
        <v>16</v>
      </c>
      <c r="U25" s="60" t="s">
        <v>16</v>
      </c>
      <c r="V25" s="60" t="s">
        <v>16</v>
      </c>
      <c r="W25" s="60" t="s">
        <v>16</v>
      </c>
      <c r="X25" s="60" t="s">
        <v>16</v>
      </c>
      <c r="Y25" s="60" t="s">
        <v>16</v>
      </c>
      <c r="Z25" s="61" t="s">
        <v>16</v>
      </c>
    </row>
    <row r="26" s="32" customFormat="true" ht="18" hidden="false" customHeight="true" outlineLevel="0" collapsed="false">
      <c r="A26" s="16" t="s">
        <v>21</v>
      </c>
      <c r="B26" s="17" t="s">
        <v>16</v>
      </c>
      <c r="C26" s="17" t="s">
        <v>16</v>
      </c>
      <c r="D26" s="17" t="s">
        <v>16</v>
      </c>
      <c r="E26" s="17" t="s">
        <v>16</v>
      </c>
      <c r="F26" s="17" t="s">
        <v>16</v>
      </c>
      <c r="G26" s="17" t="s">
        <v>16</v>
      </c>
      <c r="H26" s="17" t="s">
        <v>16</v>
      </c>
      <c r="I26" s="17" t="s">
        <v>16</v>
      </c>
      <c r="J26" s="63" t="n">
        <v>5</v>
      </c>
      <c r="K26" s="49" t="n">
        <v>16</v>
      </c>
      <c r="L26" s="49" t="n">
        <v>25</v>
      </c>
      <c r="M26" s="28" t="n">
        <v>16</v>
      </c>
      <c r="N26" s="28" t="n">
        <v>1</v>
      </c>
      <c r="O26" s="28" t="n">
        <v>1</v>
      </c>
      <c r="P26" s="28" t="n">
        <v>1</v>
      </c>
      <c r="Q26" s="60" t="s">
        <v>16</v>
      </c>
      <c r="R26" s="60" t="s">
        <v>16</v>
      </c>
      <c r="S26" s="60" t="s">
        <v>16</v>
      </c>
      <c r="T26" s="60" t="s">
        <v>16</v>
      </c>
      <c r="U26" s="60" t="s">
        <v>16</v>
      </c>
      <c r="V26" s="60" t="s">
        <v>16</v>
      </c>
      <c r="W26" s="60" t="s">
        <v>16</v>
      </c>
      <c r="X26" s="60" t="s">
        <v>16</v>
      </c>
      <c r="Y26" s="60" t="s">
        <v>16</v>
      </c>
      <c r="Z26" s="61" t="s">
        <v>16</v>
      </c>
    </row>
    <row r="27" s="32" customFormat="true" ht="18" hidden="false" customHeight="true" outlineLevel="0" collapsed="false">
      <c r="A27" s="41" t="s">
        <v>22</v>
      </c>
      <c r="B27" s="42"/>
      <c r="C27" s="42"/>
      <c r="D27" s="42"/>
      <c r="E27" s="42"/>
      <c r="F27" s="42"/>
      <c r="G27" s="42"/>
      <c r="H27" s="42"/>
      <c r="I27" s="43"/>
      <c r="J27" s="43"/>
      <c r="K27" s="43"/>
      <c r="L27" s="43"/>
      <c r="M27" s="44"/>
      <c r="N27" s="44"/>
      <c r="O27" s="44"/>
      <c r="P27" s="44"/>
      <c r="Q27" s="44"/>
      <c r="R27" s="44"/>
      <c r="S27" s="44"/>
      <c r="T27" s="45"/>
      <c r="U27" s="44"/>
      <c r="V27" s="44"/>
      <c r="W27" s="44"/>
      <c r="X27" s="46"/>
      <c r="Y27" s="46"/>
      <c r="Z27" s="47"/>
    </row>
    <row r="28" s="32" customFormat="true" ht="18" hidden="false" customHeight="true" outlineLevel="0" collapsed="false">
      <c r="A28" s="64" t="s">
        <v>23</v>
      </c>
      <c r="B28" s="42"/>
      <c r="C28" s="42"/>
      <c r="D28" s="42"/>
      <c r="E28" s="42"/>
      <c r="F28" s="42"/>
      <c r="G28" s="42"/>
      <c r="H28" s="42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44"/>
      <c r="T28" s="45"/>
      <c r="U28" s="44"/>
      <c r="V28" s="44"/>
      <c r="W28" s="44"/>
      <c r="X28" s="46"/>
      <c r="Y28" s="46"/>
      <c r="Z28" s="47"/>
    </row>
    <row r="29" s="32" customFormat="true" ht="18" hidden="false" customHeight="true" outlineLevel="0" collapsed="false">
      <c r="A29" s="16" t="s">
        <v>24</v>
      </c>
      <c r="B29" s="17" t="s">
        <v>16</v>
      </c>
      <c r="C29" s="17" t="s">
        <v>16</v>
      </c>
      <c r="D29" s="17" t="s">
        <v>16</v>
      </c>
      <c r="E29" s="17" t="s">
        <v>16</v>
      </c>
      <c r="F29" s="17" t="n">
        <v>4</v>
      </c>
      <c r="G29" s="17" t="n">
        <v>31</v>
      </c>
      <c r="H29" s="17" t="n">
        <v>57</v>
      </c>
      <c r="I29" s="22" t="n">
        <v>56</v>
      </c>
      <c r="J29" s="22" t="n">
        <v>37</v>
      </c>
      <c r="K29" s="62" t="n">
        <v>30</v>
      </c>
      <c r="L29" s="22" t="n">
        <v>36</v>
      </c>
      <c r="M29" s="28" t="n">
        <v>46</v>
      </c>
      <c r="N29" s="28" t="n">
        <v>53</v>
      </c>
      <c r="O29" s="28" t="n">
        <v>54</v>
      </c>
      <c r="P29" s="28" t="n">
        <v>51</v>
      </c>
      <c r="Q29" s="60" t="n">
        <v>53</v>
      </c>
      <c r="R29" s="60" t="n">
        <v>53</v>
      </c>
      <c r="S29" s="60" t="n">
        <v>51</v>
      </c>
      <c r="T29" s="65" t="n">
        <v>32</v>
      </c>
      <c r="U29" s="28" t="n">
        <v>87</v>
      </c>
      <c r="V29" s="28" t="n">
        <v>87</v>
      </c>
      <c r="W29" s="60" t="n">
        <v>51</v>
      </c>
      <c r="X29" s="30" t="n">
        <v>61</v>
      </c>
      <c r="Y29" s="66" t="n">
        <v>60</v>
      </c>
      <c r="Z29" s="66" t="n">
        <v>37</v>
      </c>
    </row>
    <row r="30" s="32" customFormat="true" ht="18" hidden="false" customHeight="true" outlineLevel="0" collapsed="false">
      <c r="A30" s="16" t="s">
        <v>17</v>
      </c>
      <c r="B30" s="52" t="s">
        <v>16</v>
      </c>
      <c r="C30" s="52" t="s">
        <v>16</v>
      </c>
      <c r="D30" s="52" t="s">
        <v>16</v>
      </c>
      <c r="E30" s="17" t="s">
        <v>16</v>
      </c>
      <c r="F30" s="52" t="n">
        <v>0.2</v>
      </c>
      <c r="G30" s="52" t="n">
        <v>1.4</v>
      </c>
      <c r="H30" s="54" t="n">
        <v>2</v>
      </c>
      <c r="I30" s="67" t="n">
        <v>2</v>
      </c>
      <c r="J30" s="67" t="n">
        <v>1.6</v>
      </c>
      <c r="K30" s="57" t="n">
        <v>1.3</v>
      </c>
      <c r="L30" s="67" t="n">
        <v>1.6</v>
      </c>
      <c r="M30" s="35" t="n">
        <v>2.2</v>
      </c>
      <c r="N30" s="35" t="n">
        <v>2.6</v>
      </c>
      <c r="O30" s="35" t="n">
        <v>2.7</v>
      </c>
      <c r="P30" s="35" t="n">
        <v>2.6</v>
      </c>
      <c r="Q30" s="36" t="n">
        <v>3.3</v>
      </c>
      <c r="R30" s="36" t="n">
        <v>3.3</v>
      </c>
      <c r="S30" s="36" t="n">
        <v>2.7</v>
      </c>
      <c r="T30" s="38" t="n">
        <v>1.7</v>
      </c>
      <c r="U30" s="35" t="n">
        <v>4.1</v>
      </c>
      <c r="V30" s="35" t="n">
        <v>4.1</v>
      </c>
      <c r="W30" s="36" t="n">
        <v>2.7</v>
      </c>
      <c r="X30" s="68" t="n">
        <v>3.3</v>
      </c>
      <c r="Y30" s="69" t="n">
        <v>3.6</v>
      </c>
      <c r="Z30" s="69" t="n">
        <f aca="false">5337152/1000000</f>
        <v>5.337152</v>
      </c>
    </row>
    <row r="31" s="32" customFormat="true" ht="18" hidden="false" customHeight="true" outlineLevel="0" collapsed="false">
      <c r="A31" s="41" t="s">
        <v>25</v>
      </c>
      <c r="B31" s="42"/>
      <c r="C31" s="42"/>
      <c r="D31" s="42"/>
      <c r="E31" s="42"/>
      <c r="F31" s="42"/>
      <c r="G31" s="42"/>
      <c r="H31" s="42"/>
      <c r="I31" s="43"/>
      <c r="J31" s="43"/>
      <c r="K31" s="43"/>
      <c r="L31" s="43"/>
      <c r="M31" s="44"/>
      <c r="N31" s="44"/>
      <c r="O31" s="44"/>
      <c r="P31" s="44"/>
      <c r="Q31" s="70"/>
      <c r="R31" s="70"/>
      <c r="S31" s="70"/>
      <c r="T31" s="71"/>
      <c r="U31" s="70"/>
      <c r="V31" s="70"/>
      <c r="W31" s="70"/>
      <c r="X31" s="70"/>
      <c r="Y31" s="70"/>
      <c r="Z31" s="72"/>
    </row>
    <row r="32" s="32" customFormat="true" ht="18" hidden="false" customHeight="true" outlineLevel="0" collapsed="false">
      <c r="A32" s="16" t="s">
        <v>26</v>
      </c>
      <c r="B32" s="17" t="s">
        <v>16</v>
      </c>
      <c r="C32" s="17" t="s">
        <v>16</v>
      </c>
      <c r="D32" s="17" t="s">
        <v>16</v>
      </c>
      <c r="E32" s="17" t="s">
        <v>16</v>
      </c>
      <c r="F32" s="17" t="s">
        <v>16</v>
      </c>
      <c r="G32" s="17" t="s">
        <v>16</v>
      </c>
      <c r="H32" s="17" t="n">
        <v>13</v>
      </c>
      <c r="I32" s="22" t="n">
        <v>23</v>
      </c>
      <c r="J32" s="22" t="n">
        <v>23</v>
      </c>
      <c r="K32" s="62" t="n">
        <v>12</v>
      </c>
      <c r="L32" s="22" t="n">
        <v>9</v>
      </c>
      <c r="M32" s="28" t="n">
        <v>0</v>
      </c>
      <c r="N32" s="60" t="s">
        <v>16</v>
      </c>
      <c r="O32" s="60" t="s">
        <v>16</v>
      </c>
      <c r="P32" s="60" t="s">
        <v>16</v>
      </c>
      <c r="Q32" s="60" t="s">
        <v>16</v>
      </c>
      <c r="R32" s="60" t="s">
        <v>16</v>
      </c>
      <c r="S32" s="60" t="s">
        <v>16</v>
      </c>
      <c r="T32" s="65" t="s">
        <v>16</v>
      </c>
      <c r="U32" s="60" t="s">
        <v>16</v>
      </c>
      <c r="V32" s="60" t="s">
        <v>16</v>
      </c>
      <c r="W32" s="60" t="s">
        <v>16</v>
      </c>
      <c r="X32" s="60" t="s">
        <v>16</v>
      </c>
      <c r="Y32" s="60" t="s">
        <v>16</v>
      </c>
      <c r="Z32" s="61" t="s">
        <v>16</v>
      </c>
    </row>
    <row r="33" s="32" customFormat="true" ht="18" hidden="false" customHeight="true" outlineLevel="0" collapsed="false">
      <c r="A33" s="16" t="s">
        <v>21</v>
      </c>
      <c r="B33" s="17" t="s">
        <v>16</v>
      </c>
      <c r="C33" s="17" t="s">
        <v>16</v>
      </c>
      <c r="D33" s="17" t="s">
        <v>16</v>
      </c>
      <c r="E33" s="17" t="s">
        <v>16</v>
      </c>
      <c r="F33" s="17" t="s">
        <v>16</v>
      </c>
      <c r="G33" s="17" t="s">
        <v>16</v>
      </c>
      <c r="H33" s="17" t="s">
        <v>16</v>
      </c>
      <c r="I33" s="17" t="s">
        <v>16</v>
      </c>
      <c r="J33" s="63" t="n">
        <v>5</v>
      </c>
      <c r="K33" s="49" t="n">
        <v>10</v>
      </c>
      <c r="L33" s="63" t="n">
        <v>1</v>
      </c>
      <c r="M33" s="28" t="n">
        <v>9</v>
      </c>
      <c r="N33" s="60" t="s">
        <v>16</v>
      </c>
      <c r="O33" s="60" t="s">
        <v>16</v>
      </c>
      <c r="P33" s="60" t="s">
        <v>16</v>
      </c>
      <c r="Q33" s="60" t="s">
        <v>16</v>
      </c>
      <c r="R33" s="60" t="s">
        <v>16</v>
      </c>
      <c r="S33" s="60" t="s">
        <v>16</v>
      </c>
      <c r="T33" s="65" t="s">
        <v>16</v>
      </c>
      <c r="U33" s="60" t="s">
        <v>16</v>
      </c>
      <c r="V33" s="60" t="s">
        <v>16</v>
      </c>
      <c r="W33" s="60" t="s">
        <v>16</v>
      </c>
      <c r="X33" s="60" t="s">
        <v>16</v>
      </c>
      <c r="Y33" s="60" t="s">
        <v>16</v>
      </c>
      <c r="Z33" s="61" t="s">
        <v>16</v>
      </c>
    </row>
    <row r="34" s="32" customFormat="true" ht="18" hidden="false" customHeight="true" outlineLevel="0" collapsed="false">
      <c r="A34" s="41" t="s">
        <v>27</v>
      </c>
      <c r="B34" s="42"/>
      <c r="C34" s="42"/>
      <c r="D34" s="42"/>
      <c r="E34" s="42"/>
      <c r="F34" s="42"/>
      <c r="G34" s="42"/>
      <c r="H34" s="42"/>
      <c r="I34" s="43"/>
      <c r="J34" s="43"/>
      <c r="K34" s="43"/>
      <c r="L34" s="43"/>
      <c r="M34" s="44"/>
      <c r="N34" s="44"/>
      <c r="O34" s="44"/>
      <c r="P34" s="44"/>
      <c r="Q34" s="70"/>
      <c r="R34" s="70"/>
      <c r="S34" s="70"/>
      <c r="T34" s="71"/>
      <c r="U34" s="70"/>
      <c r="V34" s="70"/>
      <c r="W34" s="70"/>
      <c r="X34" s="70"/>
      <c r="Y34" s="70"/>
      <c r="Z34" s="72"/>
    </row>
    <row r="35" s="32" customFormat="true" ht="18" hidden="false" customHeight="true" outlineLevel="0" collapsed="false">
      <c r="A35" s="16" t="s">
        <v>28</v>
      </c>
      <c r="B35" s="17" t="s">
        <v>16</v>
      </c>
      <c r="C35" s="17" t="s">
        <v>16</v>
      </c>
      <c r="D35" s="17" t="s">
        <v>16</v>
      </c>
      <c r="E35" s="17" t="s">
        <v>16</v>
      </c>
      <c r="F35" s="17" t="s">
        <v>16</v>
      </c>
      <c r="G35" s="17" t="s">
        <v>16</v>
      </c>
      <c r="H35" s="17" t="s">
        <v>16</v>
      </c>
      <c r="I35" s="17" t="s">
        <v>16</v>
      </c>
      <c r="J35" s="22" t="n">
        <v>3</v>
      </c>
      <c r="K35" s="22" t="n">
        <v>5</v>
      </c>
      <c r="L35" s="22" t="n">
        <v>14</v>
      </c>
      <c r="M35" s="28" t="n">
        <v>7</v>
      </c>
      <c r="N35" s="28" t="n">
        <v>10</v>
      </c>
      <c r="O35" s="28" t="n">
        <v>9</v>
      </c>
      <c r="P35" s="28" t="n">
        <v>10</v>
      </c>
      <c r="Q35" s="60" t="s">
        <v>16</v>
      </c>
      <c r="R35" s="60" t="s">
        <v>16</v>
      </c>
      <c r="S35" s="60" t="s">
        <v>16</v>
      </c>
      <c r="T35" s="65" t="s">
        <v>16</v>
      </c>
      <c r="U35" s="60" t="s">
        <v>16</v>
      </c>
      <c r="V35" s="60" t="s">
        <v>16</v>
      </c>
      <c r="W35" s="60" t="s">
        <v>16</v>
      </c>
      <c r="X35" s="60" t="s">
        <v>16</v>
      </c>
      <c r="Y35" s="60" t="s">
        <v>16</v>
      </c>
      <c r="Z35" s="61" t="s">
        <v>16</v>
      </c>
    </row>
    <row r="36" s="32" customFormat="true" ht="18" hidden="false" customHeight="true" outlineLevel="0" collapsed="false">
      <c r="A36" s="16" t="s">
        <v>13</v>
      </c>
      <c r="B36" s="52" t="s">
        <v>16</v>
      </c>
      <c r="C36" s="52" t="s">
        <v>16</v>
      </c>
      <c r="D36" s="52" t="s">
        <v>16</v>
      </c>
      <c r="E36" s="17" t="s">
        <v>16</v>
      </c>
      <c r="F36" s="17" t="s">
        <v>16</v>
      </c>
      <c r="G36" s="17" t="s">
        <v>16</v>
      </c>
      <c r="H36" s="17" t="s">
        <v>16</v>
      </c>
      <c r="I36" s="17" t="s">
        <v>16</v>
      </c>
      <c r="J36" s="67" t="n">
        <v>0.5</v>
      </c>
      <c r="K36" s="67" t="n">
        <v>2.2</v>
      </c>
      <c r="L36" s="67" t="n">
        <v>1.3</v>
      </c>
      <c r="M36" s="73" t="n">
        <v>0.05</v>
      </c>
      <c r="N36" s="73" t="n">
        <v>0.17</v>
      </c>
      <c r="O36" s="73" t="n">
        <v>0.41</v>
      </c>
      <c r="P36" s="73" t="n">
        <v>0.42</v>
      </c>
      <c r="Q36" s="60" t="s">
        <v>16</v>
      </c>
      <c r="R36" s="60" t="s">
        <v>16</v>
      </c>
      <c r="S36" s="60" t="s">
        <v>16</v>
      </c>
      <c r="T36" s="65" t="s">
        <v>16</v>
      </c>
      <c r="U36" s="60" t="s">
        <v>16</v>
      </c>
      <c r="V36" s="60" t="s">
        <v>16</v>
      </c>
      <c r="W36" s="60" t="s">
        <v>16</v>
      </c>
      <c r="X36" s="60" t="s">
        <v>16</v>
      </c>
      <c r="Y36" s="60" t="s">
        <v>16</v>
      </c>
      <c r="Z36" s="61" t="s">
        <v>16</v>
      </c>
    </row>
    <row r="37" s="32" customFormat="true" ht="18" hidden="false" customHeight="true" outlineLevel="0" collapsed="false">
      <c r="A37" s="12" t="s">
        <v>29</v>
      </c>
      <c r="B37" s="13"/>
      <c r="C37" s="13"/>
      <c r="D37" s="13"/>
      <c r="E37" s="13"/>
      <c r="F37" s="74"/>
      <c r="G37" s="13"/>
      <c r="H37" s="75"/>
      <c r="I37" s="76"/>
      <c r="J37" s="76"/>
      <c r="K37" s="76"/>
      <c r="L37" s="76"/>
      <c r="M37" s="77"/>
      <c r="N37" s="77"/>
      <c r="O37" s="77"/>
      <c r="P37" s="77"/>
      <c r="Q37" s="78"/>
      <c r="R37" s="78"/>
      <c r="S37" s="78"/>
      <c r="T37" s="79"/>
      <c r="U37" s="78"/>
      <c r="V37" s="78"/>
      <c r="W37" s="78"/>
      <c r="X37" s="78"/>
      <c r="Y37" s="78"/>
      <c r="Z37" s="80"/>
    </row>
    <row r="38" s="32" customFormat="true" ht="18" hidden="false" customHeight="true" outlineLevel="0" collapsed="false">
      <c r="A38" s="16" t="s">
        <v>7</v>
      </c>
      <c r="B38" s="17" t="s">
        <v>16</v>
      </c>
      <c r="C38" s="17" t="s">
        <v>16</v>
      </c>
      <c r="D38" s="17" t="s">
        <v>16</v>
      </c>
      <c r="E38" s="17" t="s">
        <v>16</v>
      </c>
      <c r="F38" s="17" t="s">
        <v>16</v>
      </c>
      <c r="G38" s="17" t="n">
        <v>2</v>
      </c>
      <c r="H38" s="17" t="n">
        <v>3</v>
      </c>
      <c r="I38" s="81" t="n">
        <v>4</v>
      </c>
      <c r="J38" s="81" t="n">
        <v>6</v>
      </c>
      <c r="K38" s="81" t="n">
        <v>7</v>
      </c>
      <c r="L38" s="81" t="n">
        <v>5</v>
      </c>
      <c r="M38" s="28" t="n">
        <v>5</v>
      </c>
      <c r="N38" s="28" t="n">
        <v>3</v>
      </c>
      <c r="O38" s="28" t="n">
        <v>2</v>
      </c>
      <c r="P38" s="60" t="s">
        <v>16</v>
      </c>
      <c r="Q38" s="60" t="s">
        <v>16</v>
      </c>
      <c r="R38" s="60" t="s">
        <v>16</v>
      </c>
      <c r="S38" s="60" t="s">
        <v>16</v>
      </c>
      <c r="T38" s="65" t="s">
        <v>16</v>
      </c>
      <c r="U38" s="60" t="s">
        <v>16</v>
      </c>
      <c r="V38" s="60" t="s">
        <v>16</v>
      </c>
      <c r="W38" s="60" t="s">
        <v>16</v>
      </c>
      <c r="X38" s="60" t="s">
        <v>16</v>
      </c>
      <c r="Y38" s="60" t="s">
        <v>16</v>
      </c>
      <c r="Z38" s="61" t="s">
        <v>16</v>
      </c>
    </row>
    <row r="39" s="32" customFormat="true" ht="18" hidden="false" customHeight="true" outlineLevel="0" collapsed="false">
      <c r="A39" s="16" t="s">
        <v>10</v>
      </c>
      <c r="B39" s="17" t="s">
        <v>16</v>
      </c>
      <c r="C39" s="17" t="s">
        <v>16</v>
      </c>
      <c r="D39" s="17" t="s">
        <v>16</v>
      </c>
      <c r="E39" s="17" t="s">
        <v>16</v>
      </c>
      <c r="F39" s="17" t="s">
        <v>16</v>
      </c>
      <c r="G39" s="17" t="n">
        <v>2</v>
      </c>
      <c r="H39" s="17" t="n">
        <v>0</v>
      </c>
      <c r="I39" s="81" t="n">
        <v>1</v>
      </c>
      <c r="J39" s="81" t="n">
        <v>0</v>
      </c>
      <c r="K39" s="82" t="n">
        <v>0</v>
      </c>
      <c r="L39" s="81" t="n">
        <v>2</v>
      </c>
      <c r="M39" s="28" t="n">
        <v>1</v>
      </c>
      <c r="N39" s="28" t="n">
        <v>2</v>
      </c>
      <c r="O39" s="28" t="n">
        <v>0</v>
      </c>
      <c r="P39" s="60" t="s">
        <v>16</v>
      </c>
      <c r="Q39" s="60" t="s">
        <v>16</v>
      </c>
      <c r="R39" s="60" t="s">
        <v>16</v>
      </c>
      <c r="S39" s="60" t="s">
        <v>16</v>
      </c>
      <c r="T39" s="65" t="s">
        <v>16</v>
      </c>
      <c r="U39" s="60" t="s">
        <v>16</v>
      </c>
      <c r="V39" s="60" t="s">
        <v>16</v>
      </c>
      <c r="W39" s="60" t="s">
        <v>16</v>
      </c>
      <c r="X39" s="60" t="s">
        <v>16</v>
      </c>
      <c r="Y39" s="60" t="s">
        <v>16</v>
      </c>
      <c r="Z39" s="61" t="s">
        <v>16</v>
      </c>
    </row>
    <row r="40" s="32" customFormat="true" ht="18" hidden="false" customHeight="true" outlineLevel="0" collapsed="false">
      <c r="A40" s="16" t="s">
        <v>17</v>
      </c>
      <c r="B40" s="52" t="s">
        <v>16</v>
      </c>
      <c r="C40" s="52" t="s">
        <v>16</v>
      </c>
      <c r="D40" s="52" t="s">
        <v>16</v>
      </c>
      <c r="E40" s="52" t="s">
        <v>16</v>
      </c>
      <c r="F40" s="52" t="s">
        <v>16</v>
      </c>
      <c r="G40" s="54" t="n">
        <v>0.1</v>
      </c>
      <c r="H40" s="54" t="n">
        <v>0.1</v>
      </c>
      <c r="I40" s="55" t="n">
        <v>0.18</v>
      </c>
      <c r="J40" s="55" t="n">
        <v>0.2</v>
      </c>
      <c r="K40" s="55" t="n">
        <v>0.2</v>
      </c>
      <c r="L40" s="55" t="n">
        <v>0.2</v>
      </c>
      <c r="M40" s="35" t="n">
        <v>0.2</v>
      </c>
      <c r="N40" s="73" t="n">
        <v>0.16</v>
      </c>
      <c r="O40" s="73" t="n">
        <v>0.06</v>
      </c>
      <c r="P40" s="60" t="s">
        <v>16</v>
      </c>
      <c r="Q40" s="60" t="s">
        <v>16</v>
      </c>
      <c r="R40" s="60" t="s">
        <v>16</v>
      </c>
      <c r="S40" s="60" t="s">
        <v>16</v>
      </c>
      <c r="T40" s="65" t="s">
        <v>16</v>
      </c>
      <c r="U40" s="60" t="s">
        <v>16</v>
      </c>
      <c r="V40" s="60" t="s">
        <v>16</v>
      </c>
      <c r="W40" s="60" t="s">
        <v>16</v>
      </c>
      <c r="X40" s="60" t="s">
        <v>16</v>
      </c>
      <c r="Y40" s="60" t="s">
        <v>16</v>
      </c>
      <c r="Z40" s="61" t="s">
        <v>16</v>
      </c>
    </row>
    <row r="41" s="32" customFormat="true" ht="18" hidden="false" customHeight="true" outlineLevel="0" collapsed="false">
      <c r="A41" s="41" t="s">
        <v>30</v>
      </c>
      <c r="B41" s="42"/>
      <c r="C41" s="42"/>
      <c r="D41" s="42"/>
      <c r="E41" s="42"/>
      <c r="F41" s="42"/>
      <c r="G41" s="42"/>
      <c r="H41" s="42"/>
      <c r="I41" s="43"/>
      <c r="J41" s="43"/>
      <c r="K41" s="43"/>
      <c r="L41" s="43"/>
      <c r="M41" s="44"/>
      <c r="N41" s="44"/>
      <c r="O41" s="44"/>
      <c r="P41" s="44"/>
      <c r="Q41" s="44"/>
      <c r="R41" s="44"/>
      <c r="S41" s="44"/>
      <c r="T41" s="45"/>
      <c r="U41" s="44"/>
      <c r="V41" s="44"/>
      <c r="W41" s="44"/>
      <c r="X41" s="46"/>
      <c r="Y41" s="46"/>
      <c r="Z41" s="47"/>
    </row>
    <row r="42" s="32" customFormat="true" ht="18" hidden="false" customHeight="true" outlineLevel="0" collapsed="false">
      <c r="A42" s="16" t="s">
        <v>10</v>
      </c>
      <c r="B42" s="17" t="s">
        <v>16</v>
      </c>
      <c r="C42" s="17" t="s">
        <v>16</v>
      </c>
      <c r="D42" s="17" t="s">
        <v>16</v>
      </c>
      <c r="E42" s="17" t="s">
        <v>16</v>
      </c>
      <c r="F42" s="17" t="s">
        <v>16</v>
      </c>
      <c r="G42" s="17" t="s">
        <v>16</v>
      </c>
      <c r="H42" s="17" t="s">
        <v>16</v>
      </c>
      <c r="I42" s="17" t="s">
        <v>16</v>
      </c>
      <c r="J42" s="17" t="s">
        <v>16</v>
      </c>
      <c r="K42" s="17" t="s">
        <v>16</v>
      </c>
      <c r="L42" s="17" t="s">
        <v>16</v>
      </c>
      <c r="M42" s="17" t="s">
        <v>16</v>
      </c>
      <c r="N42" s="17" t="s">
        <v>16</v>
      </c>
      <c r="O42" s="17" t="s">
        <v>16</v>
      </c>
      <c r="P42" s="28" t="n">
        <v>7</v>
      </c>
      <c r="Q42" s="28" t="n">
        <v>16</v>
      </c>
      <c r="R42" s="60" t="n">
        <v>16</v>
      </c>
      <c r="S42" s="60" t="n">
        <v>18</v>
      </c>
      <c r="T42" s="65" t="n">
        <v>19</v>
      </c>
      <c r="U42" s="60" t="n">
        <v>11</v>
      </c>
      <c r="V42" s="60" t="n">
        <v>9</v>
      </c>
      <c r="W42" s="60" t="n">
        <v>3</v>
      </c>
      <c r="X42" s="60" t="n">
        <v>16</v>
      </c>
      <c r="Y42" s="60" t="n">
        <v>15</v>
      </c>
      <c r="Z42" s="61" t="n">
        <v>20</v>
      </c>
    </row>
    <row r="43" s="32" customFormat="true" ht="18" hidden="false" customHeight="true" outlineLevel="0" collapsed="false">
      <c r="A43" s="16" t="s">
        <v>13</v>
      </c>
      <c r="B43" s="52" t="s">
        <v>16</v>
      </c>
      <c r="C43" s="52" t="s">
        <v>16</v>
      </c>
      <c r="D43" s="52" t="s">
        <v>16</v>
      </c>
      <c r="E43" s="17" t="s">
        <v>16</v>
      </c>
      <c r="F43" s="17" t="s">
        <v>16</v>
      </c>
      <c r="G43" s="17" t="s">
        <v>16</v>
      </c>
      <c r="H43" s="17" t="s">
        <v>16</v>
      </c>
      <c r="I43" s="17" t="s">
        <v>16</v>
      </c>
      <c r="J43" s="17" t="s">
        <v>16</v>
      </c>
      <c r="K43" s="17" t="s">
        <v>16</v>
      </c>
      <c r="L43" s="17" t="s">
        <v>16</v>
      </c>
      <c r="M43" s="17" t="s">
        <v>16</v>
      </c>
      <c r="N43" s="17" t="s">
        <v>16</v>
      </c>
      <c r="O43" s="17" t="s">
        <v>16</v>
      </c>
      <c r="P43" s="73" t="n">
        <v>0.71</v>
      </c>
      <c r="Q43" s="73" t="n">
        <v>1.73</v>
      </c>
      <c r="R43" s="37" t="n">
        <v>1.48</v>
      </c>
      <c r="S43" s="83" t="n">
        <v>2.2</v>
      </c>
      <c r="T43" s="84" t="n">
        <v>2.04</v>
      </c>
      <c r="U43" s="83" t="n">
        <v>1.49</v>
      </c>
      <c r="V43" s="83" t="n">
        <v>1.4</v>
      </c>
      <c r="W43" s="83" t="n">
        <v>0.4</v>
      </c>
      <c r="X43" s="85" t="n">
        <v>2.38</v>
      </c>
      <c r="Y43" s="85" t="n">
        <v>1.9</v>
      </c>
      <c r="Z43" s="86" t="n">
        <v>2.67</v>
      </c>
    </row>
    <row r="45" s="87" customFormat="true" ht="12" hidden="false" customHeight="true" outlineLevel="0" collapsed="false">
      <c r="A45" s="87" t="s">
        <v>31</v>
      </c>
      <c r="T45" s="88"/>
      <c r="Z45" s="89"/>
    </row>
    <row r="46" s="87" customFormat="true" ht="12" hidden="false" customHeight="true" outlineLevel="0" collapsed="false">
      <c r="A46" s="87" t="s">
        <v>32</v>
      </c>
      <c r="T46" s="88"/>
      <c r="Z46" s="89"/>
    </row>
    <row r="47" s="90" customFormat="true" ht="12" hidden="false" customHeight="true" outlineLevel="0" collapsed="false">
      <c r="A47" s="87" t="s">
        <v>33</v>
      </c>
      <c r="B47" s="87"/>
      <c r="C47" s="87"/>
      <c r="D47" s="87"/>
      <c r="E47" s="87"/>
      <c r="F47" s="87"/>
      <c r="G47" s="87"/>
      <c r="H47" s="87"/>
      <c r="T47" s="91"/>
      <c r="Z47" s="92"/>
    </row>
    <row r="48" s="90" customFormat="true" ht="12" hidden="false" customHeight="true" outlineLevel="0" collapsed="false">
      <c r="A48" s="87" t="s">
        <v>34</v>
      </c>
      <c r="B48" s="87"/>
      <c r="C48" s="87"/>
      <c r="D48" s="87"/>
      <c r="E48" s="87"/>
      <c r="F48" s="87"/>
      <c r="G48" s="87"/>
      <c r="H48" s="87"/>
      <c r="T48" s="91"/>
      <c r="Z48" s="92"/>
    </row>
    <row r="49" s="87" customFormat="true" ht="12" hidden="false" customHeight="true" outlineLevel="0" collapsed="false">
      <c r="A49" s="87" t="s">
        <v>35</v>
      </c>
      <c r="T49" s="88"/>
      <c r="Z49" s="89"/>
    </row>
    <row r="50" s="87" customFormat="true" ht="12" hidden="false" customHeight="true" outlineLevel="0" collapsed="false">
      <c r="A50" s="87" t="s">
        <v>36</v>
      </c>
      <c r="T50" s="88"/>
      <c r="Z50" s="89"/>
    </row>
    <row r="51" s="87" customFormat="true" ht="12" hidden="false" customHeight="true" outlineLevel="0" collapsed="false">
      <c r="A51" s="87" t="s">
        <v>37</v>
      </c>
      <c r="T51" s="88"/>
      <c r="Z51" s="89"/>
    </row>
    <row r="52" s="87" customFormat="true" ht="12" hidden="false" customHeight="true" outlineLevel="0" collapsed="false">
      <c r="A52" s="93" t="s">
        <v>38</v>
      </c>
      <c r="T52" s="88"/>
      <c r="Z52" s="89"/>
    </row>
    <row r="53" s="87" customFormat="true" ht="12" hidden="false" customHeight="true" outlineLevel="0" collapsed="false">
      <c r="A53" s="93" t="s">
        <v>39</v>
      </c>
      <c r="T53" s="88"/>
      <c r="Z53" s="89"/>
    </row>
    <row r="54" s="87" customFormat="true" ht="12" hidden="false" customHeight="true" outlineLevel="0" collapsed="false">
      <c r="A54" s="87" t="s">
        <v>40</v>
      </c>
      <c r="T54" s="88"/>
      <c r="Z54" s="89"/>
    </row>
    <row r="55" s="87" customFormat="true" ht="12" hidden="false" customHeight="true" outlineLevel="0" collapsed="false">
      <c r="T55" s="88"/>
      <c r="Z55" s="89"/>
    </row>
    <row r="56" s="87" customFormat="true" ht="12" hidden="false" customHeight="true" outlineLevel="0" collapsed="false">
      <c r="A56" s="87" t="s">
        <v>41</v>
      </c>
      <c r="T56" s="88"/>
      <c r="Z56" s="89"/>
    </row>
    <row r="57" s="87" customFormat="true" ht="12" hidden="false" customHeight="true" outlineLevel="0" collapsed="false">
      <c r="A57" s="94" t="s">
        <v>4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s="87" customFormat="true" ht="12" hidden="false" customHeight="true" outlineLevel="0" collapsed="false">
      <c r="A58" s="94" t="s">
        <v>4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</sheetData>
  <mergeCells count="6">
    <mergeCell ref="A1:Z1"/>
    <mergeCell ref="A3:Z3"/>
    <mergeCell ref="A4:Z4"/>
    <mergeCell ref="A5:Z5"/>
    <mergeCell ref="A57:Z57"/>
    <mergeCell ref="A58:Z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7:52:35Z</dcterms:created>
  <dc:creator>Ana</dc:creator>
  <dc:description/>
  <dc:language>en-US</dc:language>
  <cp:lastModifiedBy>Ana</cp:lastModifiedBy>
  <dcterms:modified xsi:type="dcterms:W3CDTF">2025-02-13T17:53:01Z</dcterms:modified>
  <cp:revision>0</cp:revision>
  <dc:subject/>
  <dc:title/>
</cp:coreProperties>
</file>