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sedes fora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UADRO 20</t>
  </si>
  <si>
    <t xml:space="preserve">UNAM. Personal académico en sedes foráneas</t>
  </si>
  <si>
    <t xml:space="preserve">2000-2025</t>
  </si>
  <si>
    <t xml:space="preserve">Total</t>
  </si>
  <si>
    <t xml:space="preserve">Investigación Científica</t>
  </si>
  <si>
    <t xml:space="preserve">Investigadores</t>
  </si>
  <si>
    <t xml:space="preserve">Técnicos académicos</t>
  </si>
  <si>
    <t xml:space="preserve">Investigación en Humanidades</t>
  </si>
  <si>
    <t xml:space="preserve">Profesores</t>
  </si>
  <si>
    <t xml:space="preserve">Educación Superior</t>
  </si>
  <si>
    <t xml:space="preserve">Técnicos Académicos</t>
  </si>
  <si>
    <t xml:space="preserve">Fuentes: CIC, CH, CPESGI UNAM.</t>
  </si>
  <si>
    <t xml:space="preserve">Fecha de corte: 15-II-2025</t>
  </si>
  <si>
    <t xml:space="preserve">Fecha de última actualización: 15-II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_pa_x_tn" xfId="28"/>
    <cellStyle name="Porcentual 2" xfId="29"/>
    <cellStyle name="Porcentual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1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A18" activeCellId="0" sqref="AA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0" min="2" style="1" width="10.71"/>
    <col collapsed="false" customWidth="false" hidden="false" outlineLevel="0" max="26" min="11" style="1" width="10.85"/>
    <col collapsed="false" customWidth="false" hidden="false" outlineLevel="0" max="27" min="27" style="2" width="10.85"/>
    <col collapsed="false" customWidth="false" hidden="false" outlineLevel="0" max="257" min="28" style="1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s="10" customFormat="true" ht="18" hidden="false" customHeight="tru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8" t="n">
        <v>2005</v>
      </c>
      <c r="H6" s="8" t="n">
        <v>2006</v>
      </c>
      <c r="I6" s="8" t="n">
        <v>2007</v>
      </c>
      <c r="J6" s="8" t="n">
        <v>2008</v>
      </c>
      <c r="K6" s="8" t="n">
        <v>2009</v>
      </c>
      <c r="L6" s="8" t="n">
        <v>2010</v>
      </c>
      <c r="M6" s="8" t="n">
        <v>2011</v>
      </c>
      <c r="N6" s="8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8" t="n">
        <v>2017</v>
      </c>
      <c r="T6" s="8" t="n">
        <v>2018</v>
      </c>
      <c r="U6" s="8" t="n">
        <v>2019</v>
      </c>
      <c r="V6" s="8" t="n">
        <v>2020</v>
      </c>
      <c r="W6" s="8" t="n">
        <v>2021</v>
      </c>
      <c r="X6" s="8" t="n">
        <v>2022</v>
      </c>
      <c r="Y6" s="8" t="n">
        <v>2023</v>
      </c>
      <c r="Z6" s="8" t="n">
        <v>2024</v>
      </c>
      <c r="AA6" s="9" t="n">
        <v>2025</v>
      </c>
    </row>
    <row r="7" customFormat="false" ht="16.5" hidden="false" customHeight="true" outlineLevel="0" collapsed="false">
      <c r="A7" s="11" t="s">
        <v>3</v>
      </c>
      <c r="B7" s="12" t="n">
        <f aca="false">B15+B11+B8</f>
        <v>764</v>
      </c>
      <c r="C7" s="12" t="n">
        <f aca="false">C15+C11+C8</f>
        <v>813</v>
      </c>
      <c r="D7" s="12" t="n">
        <f aca="false">D15+D11+D8</f>
        <v>856</v>
      </c>
      <c r="E7" s="12" t="n">
        <f aca="false">E15+E11+E8</f>
        <v>881</v>
      </c>
      <c r="F7" s="12" t="n">
        <f aca="false">F15+F11+F8</f>
        <v>925</v>
      </c>
      <c r="G7" s="12" t="n">
        <f aca="false">G15+G11+G8</f>
        <v>939</v>
      </c>
      <c r="H7" s="12" t="n">
        <f aca="false">H15+H11+H8</f>
        <v>981</v>
      </c>
      <c r="I7" s="12" t="n">
        <f aca="false">I15+I11+I8</f>
        <v>1005</v>
      </c>
      <c r="J7" s="12" t="n">
        <f aca="false">J15+J11+J8</f>
        <v>1034</v>
      </c>
      <c r="K7" s="12" t="n">
        <f aca="false">K15+K11+K8</f>
        <v>1064</v>
      </c>
      <c r="L7" s="12" t="n">
        <f aca="false">L15+L11+L8</f>
        <v>1068</v>
      </c>
      <c r="M7" s="12" t="n">
        <f aca="false">M15+M11+M8</f>
        <v>1100.8</v>
      </c>
      <c r="N7" s="12" t="n">
        <f aca="false">N15+N11+N8</f>
        <v>1191</v>
      </c>
      <c r="O7" s="12" t="n">
        <f aca="false">O15+O11+O8</f>
        <v>1237</v>
      </c>
      <c r="P7" s="12" t="n">
        <f aca="false">P15+P11+P8</f>
        <v>1355</v>
      </c>
      <c r="Q7" s="12" t="n">
        <f aca="false">Q15+Q11+Q8</f>
        <v>1411</v>
      </c>
      <c r="R7" s="12" t="n">
        <f aca="false">R15+R11+R8</f>
        <v>1632</v>
      </c>
      <c r="S7" s="12" t="n">
        <f aca="false">S15+S11+S8</f>
        <v>1706</v>
      </c>
      <c r="T7" s="12" t="n">
        <f aca="false">T15+T11+T8</f>
        <v>1868</v>
      </c>
      <c r="U7" s="12" t="n">
        <f aca="false">U15+U11+U8</f>
        <v>2047</v>
      </c>
      <c r="V7" s="12" t="n">
        <f aca="false">V15+V11+V8</f>
        <v>2128.6</v>
      </c>
      <c r="W7" s="12" t="n">
        <f aca="false">W15+W11+W8</f>
        <v>2216</v>
      </c>
      <c r="X7" s="12" t="n">
        <f aca="false">X15+X11+X8</f>
        <v>2437</v>
      </c>
      <c r="Y7" s="12" t="n">
        <f aca="false">Y15+Y11+Y8</f>
        <v>2461</v>
      </c>
      <c r="Z7" s="12" t="n">
        <f aca="false">Z15+Z11+Z8</f>
        <v>2738</v>
      </c>
      <c r="AA7" s="13" t="n">
        <f aca="false">AA15+AA11+AA8</f>
        <v>2494</v>
      </c>
    </row>
    <row r="8" customFormat="false" ht="18" hidden="false" customHeight="true" outlineLevel="0" collapsed="false">
      <c r="A8" s="14" t="s">
        <v>4</v>
      </c>
      <c r="B8" s="12" t="n">
        <f aca="false">SUM(B9:B10)</f>
        <v>616</v>
      </c>
      <c r="C8" s="12" t="n">
        <f aca="false">SUM(C9:C10)</f>
        <v>647</v>
      </c>
      <c r="D8" s="12" t="n">
        <f aca="false">SUM(D9:D10)</f>
        <v>689</v>
      </c>
      <c r="E8" s="12" t="n">
        <f aca="false">SUM(E9:E10)</f>
        <v>713</v>
      </c>
      <c r="F8" s="12" t="n">
        <f aca="false">SUM(F9:F10)</f>
        <v>748</v>
      </c>
      <c r="G8" s="12" t="n">
        <f aca="false">SUM(G9:G10)</f>
        <v>767</v>
      </c>
      <c r="H8" s="12" t="n">
        <f aca="false">SUM(H9:H10)</f>
        <v>790</v>
      </c>
      <c r="I8" s="12" t="n">
        <f aca="false">SUM(I9:I10)</f>
        <v>807</v>
      </c>
      <c r="J8" s="12" t="n">
        <f aca="false">SUM(J9:J10)</f>
        <v>823</v>
      </c>
      <c r="K8" s="12" t="n">
        <f aca="false">SUM(K9:K10)</f>
        <v>843</v>
      </c>
      <c r="L8" s="12" t="n">
        <f aca="false">SUM(L9:L10)</f>
        <v>838</v>
      </c>
      <c r="M8" s="12" t="n">
        <f aca="false">SUM(M9:M10)</f>
        <v>859.8</v>
      </c>
      <c r="N8" s="12" t="n">
        <f aca="false">SUM(N9:N10)</f>
        <v>885</v>
      </c>
      <c r="O8" s="12" t="n">
        <f aca="false">SUM(O9:O10)</f>
        <v>895</v>
      </c>
      <c r="P8" s="12" t="n">
        <f aca="false">SUM(P9:P10)</f>
        <v>907</v>
      </c>
      <c r="Q8" s="12" t="n">
        <f aca="false">SUM(Q9:Q10)</f>
        <v>924</v>
      </c>
      <c r="R8" s="12" t="n">
        <f aca="false">SUM(R9:R10)</f>
        <v>970</v>
      </c>
      <c r="S8" s="12" t="n">
        <f aca="false">SUM(S9:S10)</f>
        <v>997</v>
      </c>
      <c r="T8" s="12" t="n">
        <f aca="false">SUM(T9:T10)</f>
        <v>1001</v>
      </c>
      <c r="U8" s="12" t="n">
        <f aca="false">SUM(U9:U10)</f>
        <v>1067</v>
      </c>
      <c r="V8" s="12" t="n">
        <f aca="false">SUM(V9:V10)</f>
        <v>1084</v>
      </c>
      <c r="W8" s="12" t="n">
        <f aca="false">SUM(W9:W10)</f>
        <v>1105</v>
      </c>
      <c r="X8" s="12" t="n">
        <f aca="false">SUM(X9:X10)</f>
        <v>1110</v>
      </c>
      <c r="Y8" s="12" t="n">
        <f aca="false">SUM(Y9:Y10)</f>
        <v>1115</v>
      </c>
      <c r="Z8" s="12" t="n">
        <f aca="false">SUM(Z9:Z10)</f>
        <v>1065</v>
      </c>
      <c r="AA8" s="13" t="n">
        <f aca="false">SUM(AA9:AA10)</f>
        <v>1065</v>
      </c>
    </row>
    <row r="9" customFormat="false" ht="18" hidden="false" customHeight="true" outlineLevel="0" collapsed="false">
      <c r="A9" s="15" t="s">
        <v>5</v>
      </c>
      <c r="B9" s="16" t="n">
        <v>379</v>
      </c>
      <c r="C9" s="16" t="n">
        <v>399</v>
      </c>
      <c r="D9" s="16" t="n">
        <v>427</v>
      </c>
      <c r="E9" s="16" t="n">
        <v>447</v>
      </c>
      <c r="F9" s="16" t="n">
        <v>458</v>
      </c>
      <c r="G9" s="16" t="n">
        <v>469</v>
      </c>
      <c r="H9" s="16" t="n">
        <v>481</v>
      </c>
      <c r="I9" s="16" t="n">
        <v>492</v>
      </c>
      <c r="J9" s="16" t="n">
        <v>500</v>
      </c>
      <c r="K9" s="16" t="n">
        <v>513</v>
      </c>
      <c r="L9" s="16" t="n">
        <v>503</v>
      </c>
      <c r="M9" s="16" t="n">
        <v>517.3</v>
      </c>
      <c r="N9" s="16" t="n">
        <v>530</v>
      </c>
      <c r="O9" s="16" t="n">
        <v>538</v>
      </c>
      <c r="P9" s="16" t="n">
        <v>540</v>
      </c>
      <c r="Q9" s="16" t="n">
        <v>558</v>
      </c>
      <c r="R9" s="16" t="n">
        <v>585</v>
      </c>
      <c r="S9" s="16" t="n">
        <v>604</v>
      </c>
      <c r="T9" s="16" t="n">
        <v>597</v>
      </c>
      <c r="U9" s="16" t="n">
        <v>639</v>
      </c>
      <c r="V9" s="16" t="n">
        <v>648</v>
      </c>
      <c r="W9" s="16" t="n">
        <v>664</v>
      </c>
      <c r="X9" s="16" t="n">
        <v>668</v>
      </c>
      <c r="Y9" s="17" t="n">
        <v>672</v>
      </c>
      <c r="Z9" s="17" t="n">
        <v>638</v>
      </c>
      <c r="AA9" s="18" t="n">
        <v>635</v>
      </c>
      <c r="AB9" s="19"/>
      <c r="AC9" s="19"/>
    </row>
    <row r="10" customFormat="false" ht="18" hidden="false" customHeight="true" outlineLevel="0" collapsed="false">
      <c r="A10" s="15" t="s">
        <v>6</v>
      </c>
      <c r="B10" s="16" t="n">
        <v>237</v>
      </c>
      <c r="C10" s="16" t="n">
        <v>248</v>
      </c>
      <c r="D10" s="16" t="n">
        <v>262</v>
      </c>
      <c r="E10" s="16" t="n">
        <v>266</v>
      </c>
      <c r="F10" s="16" t="n">
        <v>290</v>
      </c>
      <c r="G10" s="16" t="n">
        <v>298</v>
      </c>
      <c r="H10" s="16" t="n">
        <v>309</v>
      </c>
      <c r="I10" s="16" t="n">
        <v>315</v>
      </c>
      <c r="J10" s="16" t="n">
        <v>323</v>
      </c>
      <c r="K10" s="16" t="n">
        <v>330</v>
      </c>
      <c r="L10" s="16" t="n">
        <v>335</v>
      </c>
      <c r="M10" s="16" t="n">
        <v>342.5</v>
      </c>
      <c r="N10" s="16" t="n">
        <v>355</v>
      </c>
      <c r="O10" s="16" t="n">
        <v>357</v>
      </c>
      <c r="P10" s="16" t="n">
        <v>367</v>
      </c>
      <c r="Q10" s="16" t="n">
        <v>366</v>
      </c>
      <c r="R10" s="16" t="n">
        <v>385</v>
      </c>
      <c r="S10" s="16" t="n">
        <v>393</v>
      </c>
      <c r="T10" s="16" t="n">
        <v>404</v>
      </c>
      <c r="U10" s="16" t="n">
        <v>428</v>
      </c>
      <c r="V10" s="16" t="n">
        <v>436</v>
      </c>
      <c r="W10" s="16" t="n">
        <v>441</v>
      </c>
      <c r="X10" s="16" t="n">
        <v>442</v>
      </c>
      <c r="Y10" s="17" t="n">
        <v>443</v>
      </c>
      <c r="Z10" s="17" t="n">
        <v>427</v>
      </c>
      <c r="AA10" s="18" t="n">
        <v>430</v>
      </c>
    </row>
    <row r="11" customFormat="false" ht="18" hidden="false" customHeight="true" outlineLevel="0" collapsed="false">
      <c r="A11" s="14" t="s">
        <v>7</v>
      </c>
      <c r="B11" s="12" t="n">
        <f aca="false">SUM(B12:B14)</f>
        <v>81</v>
      </c>
      <c r="C11" s="12" t="n">
        <f aca="false">SUM(C12:C14)</f>
        <v>89</v>
      </c>
      <c r="D11" s="12" t="n">
        <f aca="false">SUM(D12:D14)</f>
        <v>86</v>
      </c>
      <c r="E11" s="12" t="n">
        <f aca="false">SUM(E12:E14)</f>
        <v>86</v>
      </c>
      <c r="F11" s="12" t="n">
        <f aca="false">SUM(F12:F14)</f>
        <v>93</v>
      </c>
      <c r="G11" s="12" t="n">
        <f aca="false">SUM(G12:G14)</f>
        <v>96</v>
      </c>
      <c r="H11" s="12" t="n">
        <f aca="false">SUM(H12:H14)</f>
        <v>97</v>
      </c>
      <c r="I11" s="12" t="n">
        <f aca="false">SUM(I12:I14)</f>
        <v>102</v>
      </c>
      <c r="J11" s="12" t="n">
        <f aca="false">SUM(J12:J14)</f>
        <v>104</v>
      </c>
      <c r="K11" s="12" t="n">
        <f aca="false">SUM(K12:K14)</f>
        <v>106</v>
      </c>
      <c r="L11" s="12" t="n">
        <f aca="false">SUM(L12:L14)</f>
        <v>107</v>
      </c>
      <c r="M11" s="12" t="n">
        <f aca="false">SUM(M12:M14)</f>
        <v>115</v>
      </c>
      <c r="N11" s="12" t="n">
        <f aca="false">SUM(N12:N14)</f>
        <v>129</v>
      </c>
      <c r="O11" s="12" t="n">
        <f aca="false">SUM(O12:O14)</f>
        <v>125</v>
      </c>
      <c r="P11" s="12" t="n">
        <f aca="false">SUM(P12:P14)</f>
        <v>122</v>
      </c>
      <c r="Q11" s="12" t="n">
        <f aca="false">SUM(Q12:Q14)</f>
        <v>128</v>
      </c>
      <c r="R11" s="12" t="n">
        <f aca="false">SUM(R12:R14)</f>
        <v>135</v>
      </c>
      <c r="S11" s="12" t="n">
        <f aca="false">SUM(S12:S14)</f>
        <v>160</v>
      </c>
      <c r="T11" s="12" t="n">
        <f aca="false">SUM(T12:T14)</f>
        <v>162</v>
      </c>
      <c r="U11" s="12" t="n">
        <f aca="false">SUM(U12:U14)</f>
        <v>168</v>
      </c>
      <c r="V11" s="12" t="n">
        <f aca="false">SUM(V12:V14)</f>
        <v>176.6</v>
      </c>
      <c r="W11" s="12" t="n">
        <f aca="false">SUM(W12:W14)</f>
        <v>175</v>
      </c>
      <c r="X11" s="12" t="n">
        <f aca="false">SUM(X12:X14)</f>
        <v>179</v>
      </c>
      <c r="Y11" s="12" t="n">
        <f aca="false">SUM(Y12:Y14)</f>
        <v>185</v>
      </c>
      <c r="Z11" s="12" t="n">
        <f aca="false">SUM(Z12:Z14)</f>
        <v>146</v>
      </c>
      <c r="AA11" s="13" t="n">
        <f aca="false">SUM(AA12:AA14)</f>
        <v>145</v>
      </c>
    </row>
    <row r="12" customFormat="false" ht="18" hidden="false" customHeight="true" outlineLevel="0" collapsed="false">
      <c r="A12" s="15" t="s">
        <v>5</v>
      </c>
      <c r="B12" s="16" t="n">
        <v>59</v>
      </c>
      <c r="C12" s="16" t="n">
        <v>60</v>
      </c>
      <c r="D12" s="16" t="n">
        <v>57</v>
      </c>
      <c r="E12" s="16" t="n">
        <v>57</v>
      </c>
      <c r="F12" s="16" t="n">
        <v>63</v>
      </c>
      <c r="G12" s="16" t="n">
        <v>64</v>
      </c>
      <c r="H12" s="16" t="n">
        <v>68</v>
      </c>
      <c r="I12" s="16" t="n">
        <v>70</v>
      </c>
      <c r="J12" s="16" t="n">
        <v>73</v>
      </c>
      <c r="K12" s="16" t="n">
        <v>73</v>
      </c>
      <c r="L12" s="16" t="n">
        <v>75</v>
      </c>
      <c r="M12" s="16" t="n">
        <v>78</v>
      </c>
      <c r="N12" s="16" t="n">
        <v>87</v>
      </c>
      <c r="O12" s="16" t="n">
        <v>82</v>
      </c>
      <c r="P12" s="16" t="n">
        <v>79</v>
      </c>
      <c r="Q12" s="16" t="n">
        <v>82</v>
      </c>
      <c r="R12" s="16" t="n">
        <v>86</v>
      </c>
      <c r="S12" s="16" t="n">
        <v>102</v>
      </c>
      <c r="T12" s="16" t="n">
        <v>103</v>
      </c>
      <c r="U12" s="16" t="n">
        <v>107</v>
      </c>
      <c r="V12" s="16" t="n">
        <v>112</v>
      </c>
      <c r="W12" s="16" t="n">
        <v>115</v>
      </c>
      <c r="X12" s="16" t="n">
        <v>119</v>
      </c>
      <c r="Y12" s="17" t="n">
        <v>123</v>
      </c>
      <c r="Z12" s="17" t="n">
        <v>96</v>
      </c>
      <c r="AA12" s="20" t="n">
        <v>95</v>
      </c>
    </row>
    <row r="13" customFormat="false" ht="18" hidden="false" customHeight="true" outlineLevel="0" collapsed="false">
      <c r="A13" s="15" t="s">
        <v>6</v>
      </c>
      <c r="B13" s="16" t="n">
        <v>22</v>
      </c>
      <c r="C13" s="16" t="n">
        <v>22</v>
      </c>
      <c r="D13" s="16" t="n">
        <v>22</v>
      </c>
      <c r="E13" s="16" t="n">
        <v>23</v>
      </c>
      <c r="F13" s="16" t="n">
        <v>23</v>
      </c>
      <c r="G13" s="16" t="n">
        <v>22</v>
      </c>
      <c r="H13" s="16" t="n">
        <v>24</v>
      </c>
      <c r="I13" s="16" t="n">
        <v>25</v>
      </c>
      <c r="J13" s="16" t="n">
        <v>28</v>
      </c>
      <c r="K13" s="16" t="n">
        <v>29</v>
      </c>
      <c r="L13" s="16" t="n">
        <v>28</v>
      </c>
      <c r="M13" s="16" t="n">
        <v>33</v>
      </c>
      <c r="N13" s="16" t="n">
        <v>38</v>
      </c>
      <c r="O13" s="16" t="n">
        <v>39</v>
      </c>
      <c r="P13" s="16" t="n">
        <v>39</v>
      </c>
      <c r="Q13" s="16" t="n">
        <v>39</v>
      </c>
      <c r="R13" s="16" t="n">
        <v>43</v>
      </c>
      <c r="S13" s="16" t="n">
        <v>52</v>
      </c>
      <c r="T13" s="16" t="n">
        <v>53</v>
      </c>
      <c r="U13" s="16" t="n">
        <v>55</v>
      </c>
      <c r="V13" s="16" t="n">
        <v>59</v>
      </c>
      <c r="W13" s="16" t="n">
        <v>54</v>
      </c>
      <c r="X13" s="16" t="n">
        <v>58</v>
      </c>
      <c r="Y13" s="17" t="n">
        <v>56</v>
      </c>
      <c r="Z13" s="17" t="n">
        <v>40</v>
      </c>
      <c r="AA13" s="20" t="n">
        <v>40</v>
      </c>
    </row>
    <row r="14" customFormat="false" ht="18" hidden="false" customHeight="true" outlineLevel="0" collapsed="false">
      <c r="A14" s="15" t="s">
        <v>8</v>
      </c>
      <c r="B14" s="16" t="n">
        <v>0</v>
      </c>
      <c r="C14" s="16" t="n">
        <v>7</v>
      </c>
      <c r="D14" s="16" t="n">
        <v>7</v>
      </c>
      <c r="E14" s="16" t="n">
        <v>6</v>
      </c>
      <c r="F14" s="16" t="n">
        <v>7</v>
      </c>
      <c r="G14" s="16" t="n">
        <v>10</v>
      </c>
      <c r="H14" s="16" t="n">
        <v>5</v>
      </c>
      <c r="I14" s="16" t="n">
        <v>7</v>
      </c>
      <c r="J14" s="16" t="n">
        <v>3</v>
      </c>
      <c r="K14" s="16" t="n">
        <v>4</v>
      </c>
      <c r="L14" s="16" t="n">
        <v>4</v>
      </c>
      <c r="M14" s="16" t="n">
        <v>4</v>
      </c>
      <c r="N14" s="16" t="n">
        <v>4</v>
      </c>
      <c r="O14" s="16" t="n">
        <v>4</v>
      </c>
      <c r="P14" s="16" t="n">
        <v>4</v>
      </c>
      <c r="Q14" s="16" t="n">
        <v>7</v>
      </c>
      <c r="R14" s="16" t="n">
        <v>6</v>
      </c>
      <c r="S14" s="16" t="n">
        <v>6</v>
      </c>
      <c r="T14" s="16" t="n">
        <v>6</v>
      </c>
      <c r="U14" s="16" t="n">
        <v>6</v>
      </c>
      <c r="V14" s="16" t="n">
        <v>5.6</v>
      </c>
      <c r="W14" s="16" t="n">
        <v>6</v>
      </c>
      <c r="X14" s="16" t="n">
        <v>2</v>
      </c>
      <c r="Y14" s="17" t="n">
        <v>6</v>
      </c>
      <c r="Z14" s="17" t="n">
        <v>10</v>
      </c>
      <c r="AA14" s="20" t="n">
        <v>10</v>
      </c>
    </row>
    <row r="15" customFormat="false" ht="18" hidden="false" customHeight="true" outlineLevel="0" collapsed="false">
      <c r="A15" s="14" t="s">
        <v>9</v>
      </c>
      <c r="B15" s="12" t="n">
        <f aca="false">SUM(B16:B17)</f>
        <v>67</v>
      </c>
      <c r="C15" s="12" t="n">
        <f aca="false">SUM(C16:C17)</f>
        <v>77</v>
      </c>
      <c r="D15" s="12" t="n">
        <f aca="false">SUM(D16:D17)</f>
        <v>81</v>
      </c>
      <c r="E15" s="12" t="n">
        <f aca="false">SUM(E16:E17)</f>
        <v>82</v>
      </c>
      <c r="F15" s="12" t="n">
        <f aca="false">SUM(F16:F17)</f>
        <v>84</v>
      </c>
      <c r="G15" s="12" t="n">
        <f aca="false">SUM(G16:G17)</f>
        <v>76</v>
      </c>
      <c r="H15" s="12" t="n">
        <f aca="false">SUM(H16:H17)</f>
        <v>94</v>
      </c>
      <c r="I15" s="12" t="n">
        <f aca="false">SUM(I16:I17)</f>
        <v>96</v>
      </c>
      <c r="J15" s="12" t="n">
        <f aca="false">SUM(J16:J17)</f>
        <v>107</v>
      </c>
      <c r="K15" s="12" t="n">
        <f aca="false">SUM(K16:K17)</f>
        <v>115</v>
      </c>
      <c r="L15" s="12" t="n">
        <f aca="false">SUM(L16:L17)</f>
        <v>123</v>
      </c>
      <c r="M15" s="12" t="n">
        <f aca="false">SUM(M16:M17)</f>
        <v>126</v>
      </c>
      <c r="N15" s="12" t="n">
        <f aca="false">SUM(N16:N17)</f>
        <v>177</v>
      </c>
      <c r="O15" s="12" t="n">
        <f aca="false">SUM(O16:O17)</f>
        <v>217</v>
      </c>
      <c r="P15" s="12" t="n">
        <f aca="false">SUM(P16:P17)</f>
        <v>326</v>
      </c>
      <c r="Q15" s="12" t="n">
        <f aca="false">SUM(Q16:Q17)</f>
        <v>359</v>
      </c>
      <c r="R15" s="12" t="n">
        <f aca="false">SUM(R16:R17)</f>
        <v>527</v>
      </c>
      <c r="S15" s="12" t="n">
        <f aca="false">SUM(S16:S17)</f>
        <v>549</v>
      </c>
      <c r="T15" s="12" t="n">
        <f aca="false">SUM(T16:T17)</f>
        <v>705</v>
      </c>
      <c r="U15" s="12" t="n">
        <f aca="false">SUM(U16:U17)</f>
        <v>812</v>
      </c>
      <c r="V15" s="12" t="n">
        <f aca="false">SUM(V16:V17)</f>
        <v>868</v>
      </c>
      <c r="W15" s="12" t="n">
        <f aca="false">SUM(W16:W17)</f>
        <v>936</v>
      </c>
      <c r="X15" s="12" t="n">
        <f aca="false">SUM(X16:X17)</f>
        <v>1148</v>
      </c>
      <c r="Y15" s="12" t="n">
        <f aca="false">SUM(Y16:Y17)</f>
        <v>1161</v>
      </c>
      <c r="Z15" s="12" t="n">
        <f aca="false">SUM(Z16:Z17)</f>
        <v>1527</v>
      </c>
      <c r="AA15" s="13" t="n">
        <f aca="false">SUM(AA16:AA17)</f>
        <v>1284</v>
      </c>
    </row>
    <row r="16" customFormat="false" ht="18" hidden="false" customHeight="true" outlineLevel="0" collapsed="false">
      <c r="A16" s="15" t="s">
        <v>8</v>
      </c>
      <c r="B16" s="16" t="n">
        <v>44</v>
      </c>
      <c r="C16" s="16" t="n">
        <v>59</v>
      </c>
      <c r="D16" s="16" t="n">
        <v>63</v>
      </c>
      <c r="E16" s="16" t="n">
        <v>56</v>
      </c>
      <c r="F16" s="16" t="n">
        <v>51</v>
      </c>
      <c r="G16" s="16" t="n">
        <v>50</v>
      </c>
      <c r="H16" s="16" t="n">
        <v>59</v>
      </c>
      <c r="I16" s="16" t="n">
        <v>61</v>
      </c>
      <c r="J16" s="16" t="n">
        <v>72</v>
      </c>
      <c r="K16" s="16" t="n">
        <v>85</v>
      </c>
      <c r="L16" s="16" t="n">
        <v>84</v>
      </c>
      <c r="M16" s="16" t="n">
        <v>83</v>
      </c>
      <c r="N16" s="16" t="n">
        <v>132</v>
      </c>
      <c r="O16" s="16" t="n">
        <v>171</v>
      </c>
      <c r="P16" s="16" t="n">
        <v>268</v>
      </c>
      <c r="Q16" s="16" t="n">
        <v>299</v>
      </c>
      <c r="R16" s="16" t="n">
        <v>447</v>
      </c>
      <c r="S16" s="16" t="n">
        <v>457</v>
      </c>
      <c r="T16" s="16" t="n">
        <v>614</v>
      </c>
      <c r="U16" s="16" t="n">
        <v>706</v>
      </c>
      <c r="V16" s="16" t="n">
        <v>755</v>
      </c>
      <c r="W16" s="16" t="n">
        <v>848</v>
      </c>
      <c r="X16" s="16" t="n">
        <v>1025</v>
      </c>
      <c r="Y16" s="17" t="n">
        <v>1032</v>
      </c>
      <c r="Z16" s="17" t="n">
        <v>1133</v>
      </c>
      <c r="AA16" s="20" t="n">
        <v>1143</v>
      </c>
    </row>
    <row r="17" customFormat="false" ht="16.5" hidden="false" customHeight="true" outlineLevel="0" collapsed="false">
      <c r="A17" s="15" t="s">
        <v>10</v>
      </c>
      <c r="B17" s="16" t="n">
        <v>23</v>
      </c>
      <c r="C17" s="16" t="n">
        <v>18</v>
      </c>
      <c r="D17" s="16" t="n">
        <v>18</v>
      </c>
      <c r="E17" s="16" t="n">
        <v>26</v>
      </c>
      <c r="F17" s="16" t="n">
        <v>33</v>
      </c>
      <c r="G17" s="16" t="n">
        <v>26</v>
      </c>
      <c r="H17" s="16" t="n">
        <v>35</v>
      </c>
      <c r="I17" s="16" t="n">
        <v>35</v>
      </c>
      <c r="J17" s="16" t="n">
        <v>35</v>
      </c>
      <c r="K17" s="16" t="n">
        <v>30</v>
      </c>
      <c r="L17" s="16" t="n">
        <v>39</v>
      </c>
      <c r="M17" s="16" t="n">
        <v>43</v>
      </c>
      <c r="N17" s="16" t="n">
        <v>45</v>
      </c>
      <c r="O17" s="16" t="n">
        <v>46</v>
      </c>
      <c r="P17" s="16" t="n">
        <v>58</v>
      </c>
      <c r="Q17" s="16" t="n">
        <v>60</v>
      </c>
      <c r="R17" s="16" t="n">
        <v>80</v>
      </c>
      <c r="S17" s="16" t="n">
        <v>92</v>
      </c>
      <c r="T17" s="16" t="n">
        <v>91</v>
      </c>
      <c r="U17" s="16" t="n">
        <v>106</v>
      </c>
      <c r="V17" s="16" t="n">
        <v>113</v>
      </c>
      <c r="W17" s="16" t="n">
        <v>88</v>
      </c>
      <c r="X17" s="16" t="n">
        <v>123</v>
      </c>
      <c r="Y17" s="17" t="n">
        <v>129</v>
      </c>
      <c r="Z17" s="17" t="n">
        <v>394</v>
      </c>
      <c r="AA17" s="20" t="n">
        <v>141</v>
      </c>
    </row>
    <row r="18" customFormat="false" ht="12.75" hidden="false" customHeight="false" outlineLevel="0" collapsed="false">
      <c r="A18" s="21"/>
      <c r="B18" s="19"/>
      <c r="C18" s="19"/>
      <c r="D18" s="19"/>
      <c r="E18" s="19"/>
      <c r="F18" s="19"/>
      <c r="G18" s="19"/>
      <c r="H18" s="22"/>
      <c r="I18" s="22"/>
      <c r="J18" s="22"/>
    </row>
    <row r="19" customFormat="false" ht="12" hidden="false" customHeight="true" outlineLevel="0" collapsed="false">
      <c r="A19" s="23" t="s">
        <v>11</v>
      </c>
    </row>
    <row r="20" customFormat="false" ht="12.75" hidden="false" customHeight="false" outlineLevel="0" collapsed="false">
      <c r="A20" s="24" t="s">
        <v>1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2.75" hidden="false" customHeight="false" outlineLevel="0" collapsed="false">
      <c r="A21" s="24" t="s">
        <v>1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</sheetData>
  <mergeCells count="5">
    <mergeCell ref="A1:AA1"/>
    <mergeCell ref="A3:AA3"/>
    <mergeCell ref="A4:AA4"/>
    <mergeCell ref="A20:AA20"/>
    <mergeCell ref="A21:AA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1:50:28Z</dcterms:created>
  <dc:creator>Ana</dc:creator>
  <dc:description/>
  <dc:language>en-US</dc:language>
  <cp:lastModifiedBy>Ana</cp:lastModifiedBy>
  <dcterms:modified xsi:type="dcterms:W3CDTF">2025-02-11T21:50:48Z</dcterms:modified>
  <cp:revision>0</cp:revision>
  <dc:subject/>
  <dc:title/>
</cp:coreProperties>
</file>