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 pa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CUADRO 19</t>
  </si>
  <si>
    <t xml:space="preserve">UNAM. Nombramientos del personal académico por subsistema y figura académica</t>
  </si>
  <si>
    <t xml:space="preserve">2000-2025</t>
  </si>
  <si>
    <t xml:space="preserve">Total de nombramientos académicos</t>
  </si>
  <si>
    <t xml:space="preserve">Planteles de bachillerato</t>
  </si>
  <si>
    <t xml:space="preserve">Profesores de carrera</t>
  </si>
  <si>
    <t xml:space="preserve">Profesores de asignatura</t>
  </si>
  <si>
    <t xml:space="preserve">Ayudantes de profesor</t>
  </si>
  <si>
    <t xml:space="preserve">Técnicos académicos</t>
  </si>
  <si>
    <t xml:space="preserve">Otros nombramientos</t>
  </si>
  <si>
    <t xml:space="preserve">-</t>
  </si>
  <si>
    <t xml:space="preserve">Facultades</t>
  </si>
  <si>
    <t xml:space="preserve">Técnicos académicos en docencia</t>
  </si>
  <si>
    <t xml:space="preserve">Escuelas</t>
  </si>
  <si>
    <r>
      <rPr>
        <b val="true"/>
        <sz val="10"/>
        <rFont val="Arial"/>
        <family val="2"/>
      </rPr>
      <t xml:space="preserve">Unidades Multidisciplinarias</t>
    </r>
    <r>
      <rPr>
        <b val="true"/>
        <vertAlign val="superscript"/>
        <sz val="10"/>
        <rFont val="Arial"/>
        <family val="2"/>
      </rPr>
      <t xml:space="preserve">a</t>
    </r>
  </si>
  <si>
    <t xml:space="preserve">Institutos y centros de investigación científica</t>
  </si>
  <si>
    <t xml:space="preserve">Investigadores</t>
  </si>
  <si>
    <t xml:space="preserve">Técnicos académicos en investigación</t>
  </si>
  <si>
    <t xml:space="preserve">Ayudantes de investigador</t>
  </si>
  <si>
    <t xml:space="preserve">Institutos y centros de investigación humanística</t>
  </si>
  <si>
    <t xml:space="preserve">Otras dependencia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n las </t>
    </r>
    <r>
      <rPr>
        <i val="true"/>
        <sz val="8"/>
        <rFont val="Arial"/>
        <family val="2"/>
      </rPr>
      <t xml:space="preserve">Poliíticas y Normas de Operación Presupuestal</t>
    </r>
    <r>
      <rPr>
        <sz val="8"/>
        <rFont val="Arial"/>
        <family val="2"/>
      </rPr>
      <t xml:space="preserve"> de la UNAM, este grupo esta conformado por las Facultades de Estudios Superiores (FES) y las Escuelas Nacionales de Estudios Superiores (ENES).</t>
    </r>
  </si>
  <si>
    <t xml:space="preserve">Fuente: Cifras obtenidas por la CPESGI a partir de las nóminas proporcionadas por la DGPE, UNAM.</t>
  </si>
  <si>
    <t xml:space="preserve">Fecha de corte: 15-II-2025</t>
  </si>
  <si>
    <t xml:space="preserve">Fecha de última actualización: 15-II-2025</t>
  </si>
  <si>
    <r>
      <rPr>
        <sz val="8"/>
        <rFont val="Arial"/>
        <family val="2"/>
      </rPr>
      <t xml:space="preserve">Nota: Los académicos adscritos a la CUAIEED están contabilizados en el grupo de</t>
    </r>
    <r>
      <rPr>
        <i val="true"/>
        <sz val="8"/>
        <rFont val="Arial"/>
        <family val="2"/>
      </rPr>
      <t xml:space="preserve"> Otras dependencias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80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18" activeCellId="0" sqref="C1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16" min="2" style="1" width="9.7"/>
    <col collapsed="false" customWidth="true" hidden="false" outlineLevel="0" max="18" min="17" style="2" width="9.7"/>
    <col collapsed="false" customWidth="true" hidden="false" outlineLevel="0" max="26" min="19" style="1" width="9.7"/>
    <col collapsed="false" customWidth="true" hidden="false" outlineLevel="0" max="27" min="27" style="3" width="9.7"/>
    <col collapsed="false" customWidth="false" hidden="false" outlineLevel="0" max="257" min="28" style="1" width="10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8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s="11" customFormat="true" ht="18" hidden="false" customHeight="true" outlineLevel="0" collapsed="false">
      <c r="A6" s="8"/>
      <c r="B6" s="9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9" t="n">
        <v>2010</v>
      </c>
      <c r="M6" s="9" t="n">
        <v>2011</v>
      </c>
      <c r="N6" s="9" t="n">
        <v>2012</v>
      </c>
      <c r="O6" s="9" t="n">
        <v>2013</v>
      </c>
      <c r="P6" s="9" t="n">
        <v>2014</v>
      </c>
      <c r="Q6" s="9" t="n">
        <v>2015</v>
      </c>
      <c r="R6" s="9" t="n">
        <v>2016</v>
      </c>
      <c r="S6" s="9" t="n">
        <v>2017</v>
      </c>
      <c r="T6" s="9" t="n">
        <v>2018</v>
      </c>
      <c r="U6" s="9" t="n">
        <v>2019</v>
      </c>
      <c r="V6" s="9" t="n">
        <v>2020</v>
      </c>
      <c r="W6" s="9" t="n">
        <v>2021</v>
      </c>
      <c r="X6" s="9" t="n">
        <v>2022</v>
      </c>
      <c r="Y6" s="9" t="n">
        <v>2023</v>
      </c>
      <c r="Z6" s="9" t="n">
        <v>2024</v>
      </c>
      <c r="AA6" s="10" t="n">
        <v>2025</v>
      </c>
    </row>
    <row r="7" s="11" customFormat="true" ht="18" hidden="false" customHeight="true" outlineLevel="0" collapsed="false">
      <c r="A7" s="12" t="s">
        <v>3</v>
      </c>
      <c r="B7" s="13" t="n">
        <f aca="false">SUM(B8,B14,B20,B26,B32,B37,B42)</f>
        <v>36208</v>
      </c>
      <c r="C7" s="13" t="n">
        <f aca="false">SUM(C8,C14,C20,C26,C32,C37,C42)</f>
        <v>38152</v>
      </c>
      <c r="D7" s="13" t="n">
        <f aca="false">SUM(D8,D14,D20,D26,D32,D37,D42)</f>
        <v>38516</v>
      </c>
      <c r="E7" s="13" t="n">
        <f aca="false">SUM(E8,E14,E20,E26,E32,E37,E42)</f>
        <v>39162</v>
      </c>
      <c r="F7" s="13" t="n">
        <f aca="false">SUM(F8,F14,F20,F26,F32,F37,F42)</f>
        <v>40306</v>
      </c>
      <c r="G7" s="13" t="n">
        <f aca="false">SUM(G8,G14,G20,G26,G32,G37,G42)</f>
        <v>40836</v>
      </c>
      <c r="H7" s="13" t="n">
        <f aca="false">SUM(H8,H14,H20,H26,H32,H37,H42)</f>
        <v>41354</v>
      </c>
      <c r="I7" s="13" t="n">
        <f aca="false">SUM(I8,I14,I20,I26,I32,I37,I42)</f>
        <v>42347</v>
      </c>
      <c r="J7" s="13" t="n">
        <f aca="false">SUM(J8,J14,J20,J26,J32,J37,J42)</f>
        <v>43151</v>
      </c>
      <c r="K7" s="13" t="n">
        <f aca="false">SUM(K8,K14,K20,K26,K32,K37,K42)</f>
        <v>43252</v>
      </c>
      <c r="L7" s="13" t="n">
        <f aca="false">SUM(L8,L14,L20,L26,L32,L37,L42)</f>
        <v>44348</v>
      </c>
      <c r="M7" s="13" t="n">
        <f aca="false">SUM(M8,M14,M20,M26,M32,M37,M42)</f>
        <v>44869</v>
      </c>
      <c r="N7" s="13" t="n">
        <f aca="false">SUM(N8,N14,N20,N26,N32,N37,N42)</f>
        <v>45253</v>
      </c>
      <c r="O7" s="13" t="n">
        <f aca="false">SUM(O8,O14,O20,O26,O32,O37,O42)</f>
        <v>46452</v>
      </c>
      <c r="P7" s="13" t="n">
        <f aca="false">SUM(P8,P14,P20,P26,P32,P37,P42)</f>
        <v>47078</v>
      </c>
      <c r="Q7" s="13" t="n">
        <f aca="false">SUM(Q8,Q14,Q20,Q26,Q32,Q37,Q42)</f>
        <v>47810</v>
      </c>
      <c r="R7" s="13" t="n">
        <f aca="false">SUM(R8,R14,R20,R26,R32,R37,R42)</f>
        <v>48758</v>
      </c>
      <c r="S7" s="13" t="n">
        <f aca="false">SUM(S8,S14,S20,S26,S32,S37,S42)</f>
        <v>49298</v>
      </c>
      <c r="T7" s="13" t="n">
        <f aca="false">SUM(T8,T14,T20,T26,T32,T37,T42)</f>
        <v>49279</v>
      </c>
      <c r="U7" s="13" t="n">
        <f aca="false">SUM(U8,U14,U20,U26,U32,U37,U42)</f>
        <v>50369</v>
      </c>
      <c r="V7" s="13" t="n">
        <f aca="false">SUM(V8,V14,V20,V26,V32,V37,V42)</f>
        <v>50468</v>
      </c>
      <c r="W7" s="13" t="n">
        <f aca="false">SUM(W8,W14,W20,W26,W32,W37,W42)</f>
        <v>50794</v>
      </c>
      <c r="X7" s="13" t="n">
        <f aca="false">SUM(X8,X14,X20,X26,X32,X37,X42)</f>
        <v>51943</v>
      </c>
      <c r="Y7" s="13" t="n">
        <f aca="false">SUM(Y8,Y14,Y20,Y26,Y32,Y37,Y42)</f>
        <v>51463</v>
      </c>
      <c r="Z7" s="13" t="n">
        <f aca="false">SUM(Z8,Z14,Z20,Z26,Z32,Z37,Z42)</f>
        <v>52065</v>
      </c>
      <c r="AA7" s="14" t="n">
        <f aca="false">SUM(AA8,AA14,AA20,AA26,AA32,AA37,AA42)</f>
        <v>52806</v>
      </c>
    </row>
    <row r="8" customFormat="false" ht="17.25" hidden="false" customHeight="true" outlineLevel="0" collapsed="false">
      <c r="A8" s="12" t="s">
        <v>4</v>
      </c>
      <c r="B8" s="13" t="n">
        <f aca="false">SUM(B9:B13)</f>
        <v>5697</v>
      </c>
      <c r="C8" s="13" t="n">
        <f aca="false">SUM(C9:C13)</f>
        <v>6242</v>
      </c>
      <c r="D8" s="13" t="n">
        <f aca="false">SUM(D9:D13)</f>
        <v>6081</v>
      </c>
      <c r="E8" s="13" t="n">
        <f aca="false">SUM(E9:E13)</f>
        <v>6182</v>
      </c>
      <c r="F8" s="13" t="n">
        <f aca="false">SUM(F9:F13)</f>
        <v>6303</v>
      </c>
      <c r="G8" s="13" t="n">
        <f aca="false">SUM(G9:G13)</f>
        <v>6299</v>
      </c>
      <c r="H8" s="13" t="n">
        <f aca="false">SUM(H9:H13)</f>
        <v>6317</v>
      </c>
      <c r="I8" s="13" t="n">
        <f aca="false">SUM(I9:I13)</f>
        <v>6480</v>
      </c>
      <c r="J8" s="13" t="n">
        <f aca="false">SUM(J9:J13)</f>
        <v>6614</v>
      </c>
      <c r="K8" s="13" t="n">
        <f aca="false">SUM(K9:K13)</f>
        <v>6621</v>
      </c>
      <c r="L8" s="13" t="n">
        <f aca="false">SUM(L9:L13)</f>
        <v>6967</v>
      </c>
      <c r="M8" s="13" t="n">
        <f aca="false">SUM(M9:M13)</f>
        <v>6962</v>
      </c>
      <c r="N8" s="13" t="n">
        <f aca="false">SUM(N9:N13)</f>
        <v>7067</v>
      </c>
      <c r="O8" s="13" t="n">
        <f aca="false">SUM(O9:O13)</f>
        <v>7283</v>
      </c>
      <c r="P8" s="13" t="n">
        <f aca="false">SUM(P9:P13)</f>
        <v>7243</v>
      </c>
      <c r="Q8" s="13" t="n">
        <f aca="false">SUM(Q9:Q13)</f>
        <v>7089</v>
      </c>
      <c r="R8" s="13" t="n">
        <f aca="false">SUM(R9:R13)</f>
        <v>6925</v>
      </c>
      <c r="S8" s="13" t="n">
        <f aca="false">SUM(S9:S13)</f>
        <v>6863</v>
      </c>
      <c r="T8" s="13" t="n">
        <f aca="false">SUM(T9:T13)</f>
        <v>6794</v>
      </c>
      <c r="U8" s="13" t="n">
        <f aca="false">SUM(U9:U13)</f>
        <v>6858</v>
      </c>
      <c r="V8" s="13" t="n">
        <f aca="false">SUM(V9:V13)</f>
        <v>6864</v>
      </c>
      <c r="W8" s="13" t="n">
        <f aca="false">SUM(W9:W13)</f>
        <v>6884</v>
      </c>
      <c r="X8" s="13" t="n">
        <f aca="false">SUM(X9:X13)</f>
        <v>6931</v>
      </c>
      <c r="Y8" s="13" t="n">
        <f aca="false">SUM(Y9:Y13)</f>
        <v>6847</v>
      </c>
      <c r="Z8" s="13" t="n">
        <f aca="false">SUM(Z9:Z13)</f>
        <v>6868</v>
      </c>
      <c r="AA8" s="14" t="n">
        <f aca="false">SUM(AA9:AA13)</f>
        <v>7009</v>
      </c>
    </row>
    <row r="9" customFormat="false" ht="17.25" hidden="false" customHeight="true" outlineLevel="0" collapsed="false">
      <c r="A9" s="15" t="s">
        <v>5</v>
      </c>
      <c r="B9" s="16" t="n">
        <v>1133</v>
      </c>
      <c r="C9" s="16" t="n">
        <v>1149</v>
      </c>
      <c r="D9" s="16" t="n">
        <v>1324</v>
      </c>
      <c r="E9" s="16" t="n">
        <v>1339</v>
      </c>
      <c r="F9" s="16" t="n">
        <v>1348</v>
      </c>
      <c r="G9" s="16" t="n">
        <v>1361</v>
      </c>
      <c r="H9" s="16" t="n">
        <v>1382</v>
      </c>
      <c r="I9" s="16" t="n">
        <v>1378</v>
      </c>
      <c r="J9" s="16" t="n">
        <v>1348</v>
      </c>
      <c r="K9" s="16" t="n">
        <v>1335</v>
      </c>
      <c r="L9" s="16" t="n">
        <v>1325</v>
      </c>
      <c r="M9" s="16" t="n">
        <v>1317</v>
      </c>
      <c r="N9" s="16" t="n">
        <v>1358</v>
      </c>
      <c r="O9" s="16" t="n">
        <v>1355</v>
      </c>
      <c r="P9" s="16" t="n">
        <v>1311</v>
      </c>
      <c r="Q9" s="17" t="n">
        <v>1318</v>
      </c>
      <c r="R9" s="17" t="n">
        <v>1280</v>
      </c>
      <c r="S9" s="16" t="n">
        <v>1271</v>
      </c>
      <c r="T9" s="16" t="n">
        <v>1245</v>
      </c>
      <c r="U9" s="16" t="n">
        <v>1216</v>
      </c>
      <c r="V9" s="16" t="n">
        <v>1274</v>
      </c>
      <c r="W9" s="16" t="n">
        <v>1505</v>
      </c>
      <c r="X9" s="16" t="n">
        <v>1487</v>
      </c>
      <c r="Y9" s="16" t="n">
        <v>1464</v>
      </c>
      <c r="Z9" s="16" t="n">
        <v>1399</v>
      </c>
      <c r="AA9" s="18" t="n">
        <v>1363</v>
      </c>
    </row>
    <row r="10" customFormat="false" ht="17.25" hidden="false" customHeight="true" outlineLevel="0" collapsed="false">
      <c r="A10" s="15" t="s">
        <v>6</v>
      </c>
      <c r="B10" s="16" t="n">
        <v>4401</v>
      </c>
      <c r="C10" s="16" t="n">
        <v>4903</v>
      </c>
      <c r="D10" s="16" t="n">
        <v>4559</v>
      </c>
      <c r="E10" s="16" t="n">
        <v>4647</v>
      </c>
      <c r="F10" s="16" t="n">
        <v>4670</v>
      </c>
      <c r="G10" s="16" t="n">
        <v>4653</v>
      </c>
      <c r="H10" s="16" t="n">
        <v>4630</v>
      </c>
      <c r="I10" s="16" t="n">
        <v>4810</v>
      </c>
      <c r="J10" s="16" t="n">
        <v>4978</v>
      </c>
      <c r="K10" s="16" t="n">
        <v>4994</v>
      </c>
      <c r="L10" s="16" t="n">
        <v>5322</v>
      </c>
      <c r="M10" s="16" t="n">
        <v>5324</v>
      </c>
      <c r="N10" s="16" t="n">
        <v>5390</v>
      </c>
      <c r="O10" s="16" t="n">
        <v>5607</v>
      </c>
      <c r="P10" s="16" t="n">
        <v>5616</v>
      </c>
      <c r="Q10" s="17" t="n">
        <v>5457</v>
      </c>
      <c r="R10" s="17" t="n">
        <v>5336</v>
      </c>
      <c r="S10" s="16" t="n">
        <v>5285</v>
      </c>
      <c r="T10" s="16" t="n">
        <v>5249</v>
      </c>
      <c r="U10" s="16" t="n">
        <v>5345</v>
      </c>
      <c r="V10" s="16" t="n">
        <v>5304</v>
      </c>
      <c r="W10" s="16" t="n">
        <v>5096</v>
      </c>
      <c r="X10" s="16" t="n">
        <v>5157</v>
      </c>
      <c r="Y10" s="16" t="n">
        <v>5124</v>
      </c>
      <c r="Z10" s="16" t="n">
        <v>5203</v>
      </c>
      <c r="AA10" s="18" t="n">
        <v>5383</v>
      </c>
    </row>
    <row r="11" customFormat="false" ht="17.25" hidden="false" customHeight="true" outlineLevel="0" collapsed="false">
      <c r="A11" s="15" t="s">
        <v>7</v>
      </c>
      <c r="B11" s="16" t="n">
        <v>3</v>
      </c>
      <c r="C11" s="16" t="n">
        <v>3</v>
      </c>
      <c r="D11" s="16" t="n">
        <v>2</v>
      </c>
      <c r="E11" s="16" t="n">
        <v>1</v>
      </c>
      <c r="F11" s="16" t="n">
        <v>1</v>
      </c>
      <c r="G11" s="16" t="n">
        <v>1</v>
      </c>
      <c r="H11" s="16" t="n">
        <v>1</v>
      </c>
      <c r="I11" s="16" t="n">
        <v>1</v>
      </c>
      <c r="J11" s="16" t="n">
        <v>2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7" t="n">
        <v>0</v>
      </c>
      <c r="R11" s="17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8" t="n">
        <v>0</v>
      </c>
    </row>
    <row r="12" customFormat="false" ht="17.25" hidden="false" customHeight="true" outlineLevel="0" collapsed="false">
      <c r="A12" s="15" t="s">
        <v>8</v>
      </c>
      <c r="B12" s="16" t="n">
        <v>160</v>
      </c>
      <c r="C12" s="16" t="n">
        <v>187</v>
      </c>
      <c r="D12" s="16" t="n">
        <v>196</v>
      </c>
      <c r="E12" s="16" t="n">
        <v>195</v>
      </c>
      <c r="F12" s="16" t="n">
        <v>194</v>
      </c>
      <c r="G12" s="16" t="n">
        <v>205</v>
      </c>
      <c r="H12" s="16" t="n">
        <v>234</v>
      </c>
      <c r="I12" s="16" t="n">
        <v>230</v>
      </c>
      <c r="J12" s="16" t="n">
        <v>231</v>
      </c>
      <c r="K12" s="16" t="n">
        <v>237</v>
      </c>
      <c r="L12" s="16" t="n">
        <v>265</v>
      </c>
      <c r="M12" s="16" t="n">
        <v>270</v>
      </c>
      <c r="N12" s="16" t="n">
        <v>273</v>
      </c>
      <c r="O12" s="16" t="n">
        <v>278</v>
      </c>
      <c r="P12" s="16" t="n">
        <v>279</v>
      </c>
      <c r="Q12" s="17" t="n">
        <v>280</v>
      </c>
      <c r="R12" s="17" t="n">
        <v>280</v>
      </c>
      <c r="S12" s="16" t="n">
        <v>280</v>
      </c>
      <c r="T12" s="16" t="n">
        <v>274</v>
      </c>
      <c r="U12" s="16" t="n">
        <v>274</v>
      </c>
      <c r="V12" s="16" t="n">
        <v>265</v>
      </c>
      <c r="W12" s="16" t="n">
        <v>264</v>
      </c>
      <c r="X12" s="16" t="n">
        <v>269</v>
      </c>
      <c r="Y12" s="16" t="n">
        <v>258</v>
      </c>
      <c r="Z12" s="16" t="n">
        <v>253</v>
      </c>
      <c r="AA12" s="18" t="n">
        <v>251</v>
      </c>
    </row>
    <row r="13" customFormat="false" ht="17.25" hidden="false" customHeight="true" outlineLevel="0" collapsed="false">
      <c r="A13" s="15" t="s">
        <v>9</v>
      </c>
      <c r="B13" s="16" t="s">
        <v>10</v>
      </c>
      <c r="C13" s="16" t="s">
        <v>10</v>
      </c>
      <c r="D13" s="16" t="s">
        <v>10</v>
      </c>
      <c r="E13" s="16" t="s">
        <v>10</v>
      </c>
      <c r="F13" s="16" t="n">
        <v>90</v>
      </c>
      <c r="G13" s="16" t="n">
        <v>79</v>
      </c>
      <c r="H13" s="16" t="n">
        <v>70</v>
      </c>
      <c r="I13" s="16" t="n">
        <v>61</v>
      </c>
      <c r="J13" s="16" t="n">
        <v>55</v>
      </c>
      <c r="K13" s="16" t="n">
        <v>55</v>
      </c>
      <c r="L13" s="16" t="n">
        <v>55</v>
      </c>
      <c r="M13" s="16" t="n">
        <v>51</v>
      </c>
      <c r="N13" s="16" t="n">
        <v>46</v>
      </c>
      <c r="O13" s="16" t="n">
        <v>43</v>
      </c>
      <c r="P13" s="16" t="n">
        <v>37</v>
      </c>
      <c r="Q13" s="17" t="n">
        <v>34</v>
      </c>
      <c r="R13" s="17" t="n">
        <v>29</v>
      </c>
      <c r="S13" s="16" t="n">
        <v>27</v>
      </c>
      <c r="T13" s="16" t="n">
        <v>26</v>
      </c>
      <c r="U13" s="16" t="n">
        <v>23</v>
      </c>
      <c r="V13" s="16" t="n">
        <v>21</v>
      </c>
      <c r="W13" s="16" t="n">
        <v>19</v>
      </c>
      <c r="X13" s="16" t="n">
        <v>18</v>
      </c>
      <c r="Y13" s="16" t="n">
        <v>1</v>
      </c>
      <c r="Z13" s="16" t="n">
        <v>13</v>
      </c>
      <c r="AA13" s="18" t="n">
        <v>12</v>
      </c>
    </row>
    <row r="14" customFormat="false" ht="17.25" hidden="false" customHeight="true" outlineLevel="0" collapsed="false">
      <c r="A14" s="12" t="s">
        <v>11</v>
      </c>
      <c r="B14" s="13" t="n">
        <f aca="false">SUM(B15:B19)</f>
        <v>15883</v>
      </c>
      <c r="C14" s="13" t="n">
        <f aca="false">SUM(C15:C19)</f>
        <v>16538</v>
      </c>
      <c r="D14" s="13" t="n">
        <f aca="false">SUM(D15:D19)</f>
        <v>16956</v>
      </c>
      <c r="E14" s="13" t="n">
        <f aca="false">SUM(E15:E19)</f>
        <v>16987</v>
      </c>
      <c r="F14" s="13" t="n">
        <f aca="false">SUM(F15:F19)</f>
        <v>17572</v>
      </c>
      <c r="G14" s="13" t="n">
        <f aca="false">SUM(G15:G19)</f>
        <v>17681</v>
      </c>
      <c r="H14" s="13" t="n">
        <f aca="false">SUM(H15:H19)</f>
        <v>18039</v>
      </c>
      <c r="I14" s="13" t="n">
        <f aca="false">SUM(I15:I19)</f>
        <v>18691</v>
      </c>
      <c r="J14" s="13" t="n">
        <f aca="false">SUM(J15:J19)</f>
        <v>19307</v>
      </c>
      <c r="K14" s="13" t="n">
        <f aca="false">SUM(K15:K19)</f>
        <v>19296</v>
      </c>
      <c r="L14" s="13" t="n">
        <f aca="false">SUM(L15:L19)</f>
        <v>19810</v>
      </c>
      <c r="M14" s="13" t="n">
        <f aca="false">SUM(M15:M19)</f>
        <v>20457</v>
      </c>
      <c r="N14" s="13" t="n">
        <f aca="false">SUM(N15:N19)</f>
        <v>20463</v>
      </c>
      <c r="O14" s="13" t="n">
        <f aca="false">SUM(O15:O19)</f>
        <v>21062</v>
      </c>
      <c r="P14" s="13" t="n">
        <f aca="false">SUM(P15:P19)</f>
        <v>22279</v>
      </c>
      <c r="Q14" s="13" t="n">
        <f aca="false">SUM(Q15:Q19)</f>
        <v>23134</v>
      </c>
      <c r="R14" s="13" t="n">
        <f aca="false">SUM(R15:R19)</f>
        <v>23712</v>
      </c>
      <c r="S14" s="13" t="n">
        <f aca="false">SUM(S15:S19)</f>
        <v>24058</v>
      </c>
      <c r="T14" s="13" t="n">
        <f aca="false">SUM(T15:T19)</f>
        <v>23728</v>
      </c>
      <c r="U14" s="13" t="n">
        <f aca="false">SUM(U15:U19)</f>
        <v>24461</v>
      </c>
      <c r="V14" s="13" t="n">
        <f aca="false">SUM(V15:V19)</f>
        <v>24157</v>
      </c>
      <c r="W14" s="13" t="n">
        <f aca="false">SUM(W15:W19)</f>
        <v>24009</v>
      </c>
      <c r="X14" s="13" t="n">
        <f aca="false">SUM(X15:X19)</f>
        <v>24889</v>
      </c>
      <c r="Y14" s="13" t="n">
        <f aca="false">SUM(Y15:Y19)</f>
        <v>24614</v>
      </c>
      <c r="Z14" s="13" t="n">
        <f aca="false">SUM(Z15:Z19)</f>
        <v>25571</v>
      </c>
      <c r="AA14" s="14" t="n">
        <f aca="false">SUM(AA15:AA19)</f>
        <v>26066</v>
      </c>
    </row>
    <row r="15" customFormat="false" ht="17.25" hidden="false" customHeight="true" outlineLevel="0" collapsed="false">
      <c r="A15" s="15" t="s">
        <v>5</v>
      </c>
      <c r="B15" s="16" t="n">
        <v>2401</v>
      </c>
      <c r="C15" s="16" t="n">
        <v>2446</v>
      </c>
      <c r="D15" s="16" t="n">
        <v>2470</v>
      </c>
      <c r="E15" s="16" t="n">
        <v>2474</v>
      </c>
      <c r="F15" s="16" t="n">
        <v>2490</v>
      </c>
      <c r="G15" s="16" t="n">
        <v>2499</v>
      </c>
      <c r="H15" s="16" t="n">
        <v>2505</v>
      </c>
      <c r="I15" s="16" t="n">
        <v>2512</v>
      </c>
      <c r="J15" s="16" t="n">
        <v>2520</v>
      </c>
      <c r="K15" s="16" t="n">
        <v>2529</v>
      </c>
      <c r="L15" s="16" t="n">
        <v>2555</v>
      </c>
      <c r="M15" s="16" t="n">
        <v>2556</v>
      </c>
      <c r="N15" s="16" t="n">
        <v>2553</v>
      </c>
      <c r="O15" s="16" t="n">
        <v>2556</v>
      </c>
      <c r="P15" s="16" t="n">
        <v>2625</v>
      </c>
      <c r="Q15" s="17" t="n">
        <v>2630</v>
      </c>
      <c r="R15" s="17" t="n">
        <v>2679</v>
      </c>
      <c r="S15" s="16" t="n">
        <v>2700</v>
      </c>
      <c r="T15" s="16" t="n">
        <v>2719</v>
      </c>
      <c r="U15" s="16" t="n">
        <v>2714</v>
      </c>
      <c r="V15" s="16" t="n">
        <v>2677</v>
      </c>
      <c r="W15" s="16" t="n">
        <v>2681</v>
      </c>
      <c r="X15" s="16" t="n">
        <v>2681</v>
      </c>
      <c r="Y15" s="16" t="n">
        <v>2670</v>
      </c>
      <c r="Z15" s="16" t="n">
        <v>2695</v>
      </c>
      <c r="AA15" s="18" t="n">
        <v>2704</v>
      </c>
    </row>
    <row r="16" customFormat="false" ht="17.25" hidden="false" customHeight="true" outlineLevel="0" collapsed="false">
      <c r="A16" s="15" t="s">
        <v>6</v>
      </c>
      <c r="B16" s="16" t="n">
        <v>10626</v>
      </c>
      <c r="C16" s="16" t="n">
        <v>11141</v>
      </c>
      <c r="D16" s="16" t="n">
        <v>11161</v>
      </c>
      <c r="E16" s="16" t="n">
        <v>11178</v>
      </c>
      <c r="F16" s="16" t="n">
        <v>11317</v>
      </c>
      <c r="G16" s="16" t="n">
        <v>11440</v>
      </c>
      <c r="H16" s="16" t="n">
        <v>11781</v>
      </c>
      <c r="I16" s="16" t="n">
        <v>12123</v>
      </c>
      <c r="J16" s="16" t="n">
        <v>12439</v>
      </c>
      <c r="K16" s="16" t="n">
        <v>12513</v>
      </c>
      <c r="L16" s="16" t="n">
        <v>13026</v>
      </c>
      <c r="M16" s="16" t="n">
        <v>13486</v>
      </c>
      <c r="N16" s="16" t="n">
        <v>13393</v>
      </c>
      <c r="O16" s="16" t="n">
        <v>13943</v>
      </c>
      <c r="P16" s="16" t="n">
        <v>14913</v>
      </c>
      <c r="Q16" s="17" t="n">
        <v>15692</v>
      </c>
      <c r="R16" s="17" t="n">
        <v>16120</v>
      </c>
      <c r="S16" s="16" t="n">
        <v>16312</v>
      </c>
      <c r="T16" s="16" t="n">
        <v>16324</v>
      </c>
      <c r="U16" s="16" t="n">
        <v>16680</v>
      </c>
      <c r="V16" s="16" t="n">
        <v>16563</v>
      </c>
      <c r="W16" s="16" t="n">
        <v>16543</v>
      </c>
      <c r="X16" s="16" t="n">
        <v>16877</v>
      </c>
      <c r="Y16" s="16" t="n">
        <v>17008</v>
      </c>
      <c r="Z16" s="16" t="n">
        <v>18035</v>
      </c>
      <c r="AA16" s="18" t="n">
        <v>18393</v>
      </c>
    </row>
    <row r="17" customFormat="false" ht="17.25" hidden="false" customHeight="true" outlineLevel="0" collapsed="false">
      <c r="A17" s="15" t="s">
        <v>7</v>
      </c>
      <c r="B17" s="16" t="n">
        <v>1769</v>
      </c>
      <c r="C17" s="16" t="n">
        <v>1765</v>
      </c>
      <c r="D17" s="16" t="n">
        <v>2114</v>
      </c>
      <c r="E17" s="16" t="n">
        <v>2088</v>
      </c>
      <c r="F17" s="16" t="n">
        <v>2291</v>
      </c>
      <c r="G17" s="16" t="n">
        <v>2228</v>
      </c>
      <c r="H17" s="16" t="n">
        <v>2224</v>
      </c>
      <c r="I17" s="16" t="n">
        <v>2479</v>
      </c>
      <c r="J17" s="16" t="n">
        <v>2762</v>
      </c>
      <c r="K17" s="16" t="n">
        <v>2667</v>
      </c>
      <c r="L17" s="16" t="n">
        <v>2651</v>
      </c>
      <c r="M17" s="16" t="n">
        <v>2837</v>
      </c>
      <c r="N17" s="16" t="n">
        <v>2944</v>
      </c>
      <c r="O17" s="16" t="n">
        <v>2989</v>
      </c>
      <c r="P17" s="16" t="n">
        <v>3175</v>
      </c>
      <c r="Q17" s="17" t="n">
        <v>3242</v>
      </c>
      <c r="R17" s="17" t="n">
        <v>3323</v>
      </c>
      <c r="S17" s="16" t="n">
        <v>3447</v>
      </c>
      <c r="T17" s="16" t="n">
        <v>3086</v>
      </c>
      <c r="U17" s="16" t="n">
        <v>3466</v>
      </c>
      <c r="V17" s="16" t="n">
        <v>3322</v>
      </c>
      <c r="W17" s="16" t="n">
        <v>3191</v>
      </c>
      <c r="X17" s="16" t="n">
        <v>3743</v>
      </c>
      <c r="Y17" s="16" t="n">
        <v>3377</v>
      </c>
      <c r="Z17" s="16" t="n">
        <v>3308</v>
      </c>
      <c r="AA17" s="18" t="n">
        <v>3443</v>
      </c>
    </row>
    <row r="18" customFormat="false" ht="17.25" hidden="false" customHeight="true" outlineLevel="0" collapsed="false">
      <c r="A18" s="15" t="s">
        <v>12</v>
      </c>
      <c r="B18" s="16" t="n">
        <v>985</v>
      </c>
      <c r="C18" s="16" t="n">
        <v>1082</v>
      </c>
      <c r="D18" s="16" t="n">
        <v>1107</v>
      </c>
      <c r="E18" s="16" t="n">
        <v>1143</v>
      </c>
      <c r="F18" s="16" t="n">
        <v>1188</v>
      </c>
      <c r="G18" s="16" t="n">
        <v>1247</v>
      </c>
      <c r="H18" s="16" t="n">
        <v>1279</v>
      </c>
      <c r="I18" s="16" t="n">
        <v>1343</v>
      </c>
      <c r="J18" s="16" t="n">
        <v>1364</v>
      </c>
      <c r="K18" s="16" t="n">
        <v>1377</v>
      </c>
      <c r="L18" s="16" t="n">
        <v>1363</v>
      </c>
      <c r="M18" s="16" t="n">
        <v>1369</v>
      </c>
      <c r="N18" s="16" t="n">
        <v>1378</v>
      </c>
      <c r="O18" s="16" t="n">
        <v>1380</v>
      </c>
      <c r="P18" s="16" t="n">
        <v>1385</v>
      </c>
      <c r="Q18" s="17" t="n">
        <v>1389</v>
      </c>
      <c r="R18" s="17" t="n">
        <v>1422</v>
      </c>
      <c r="S18" s="16" t="n">
        <v>1434</v>
      </c>
      <c r="T18" s="16" t="n">
        <v>1446</v>
      </c>
      <c r="U18" s="16" t="n">
        <v>1450</v>
      </c>
      <c r="V18" s="16" t="n">
        <v>1456</v>
      </c>
      <c r="W18" s="16" t="n">
        <v>1463</v>
      </c>
      <c r="X18" s="16" t="n">
        <v>1466</v>
      </c>
      <c r="Y18" s="16" t="n">
        <v>1460</v>
      </c>
      <c r="Z18" s="16" t="n">
        <v>1468</v>
      </c>
      <c r="AA18" s="18" t="n">
        <v>1465</v>
      </c>
    </row>
    <row r="19" customFormat="false" ht="17.25" hidden="false" customHeight="true" outlineLevel="0" collapsed="false">
      <c r="A19" s="15" t="s">
        <v>9</v>
      </c>
      <c r="B19" s="16" t="n">
        <v>102</v>
      </c>
      <c r="C19" s="16" t="n">
        <v>104</v>
      </c>
      <c r="D19" s="16" t="n">
        <v>104</v>
      </c>
      <c r="E19" s="16" t="n">
        <v>104</v>
      </c>
      <c r="F19" s="16" t="n">
        <v>286</v>
      </c>
      <c r="G19" s="16" t="n">
        <v>267</v>
      </c>
      <c r="H19" s="16" t="n">
        <v>250</v>
      </c>
      <c r="I19" s="16" t="n">
        <v>234</v>
      </c>
      <c r="J19" s="16" t="n">
        <v>222</v>
      </c>
      <c r="K19" s="16" t="n">
        <v>210</v>
      </c>
      <c r="L19" s="16" t="n">
        <v>215</v>
      </c>
      <c r="M19" s="16" t="n">
        <v>209</v>
      </c>
      <c r="N19" s="16" t="n">
        <v>195</v>
      </c>
      <c r="O19" s="16" t="n">
        <v>194</v>
      </c>
      <c r="P19" s="16" t="n">
        <v>181</v>
      </c>
      <c r="Q19" s="17" t="n">
        <v>181</v>
      </c>
      <c r="R19" s="17" t="n">
        <v>168</v>
      </c>
      <c r="S19" s="16" t="n">
        <v>165</v>
      </c>
      <c r="T19" s="16" t="n">
        <v>153</v>
      </c>
      <c r="U19" s="16" t="n">
        <v>151</v>
      </c>
      <c r="V19" s="16" t="n">
        <v>139</v>
      </c>
      <c r="W19" s="16" t="n">
        <v>131</v>
      </c>
      <c r="X19" s="16" t="n">
        <v>122</v>
      </c>
      <c r="Y19" s="16" t="n">
        <v>99</v>
      </c>
      <c r="Z19" s="16" t="n">
        <v>65</v>
      </c>
      <c r="AA19" s="18" t="n">
        <v>61</v>
      </c>
    </row>
    <row r="20" customFormat="false" ht="17.25" hidden="false" customHeight="true" outlineLevel="0" collapsed="false">
      <c r="A20" s="12" t="s">
        <v>13</v>
      </c>
      <c r="B20" s="13" t="n">
        <f aca="false">SUM(B21:B25)</f>
        <v>1239</v>
      </c>
      <c r="C20" s="13" t="n">
        <f aca="false">SUM(C21:C25)</f>
        <v>1276</v>
      </c>
      <c r="D20" s="13" t="n">
        <f aca="false">SUM(D21:D25)</f>
        <v>1288</v>
      </c>
      <c r="E20" s="13" t="n">
        <f aca="false">SUM(E21:E25)</f>
        <v>1297</v>
      </c>
      <c r="F20" s="13" t="n">
        <f aca="false">SUM(F21:F25)</f>
        <v>1391</v>
      </c>
      <c r="G20" s="13" t="n">
        <f aca="false">SUM(G21:G25)</f>
        <v>1432</v>
      </c>
      <c r="H20" s="13" t="n">
        <f aca="false">SUM(H21:H25)</f>
        <v>1478</v>
      </c>
      <c r="I20" s="13" t="n">
        <f aca="false">SUM(I21:I25)</f>
        <v>1509</v>
      </c>
      <c r="J20" s="13" t="n">
        <f aca="false">SUM(J21:J25)</f>
        <v>1509</v>
      </c>
      <c r="K20" s="13" t="n">
        <f aca="false">SUM(K21:K25)</f>
        <v>1557</v>
      </c>
      <c r="L20" s="13" t="n">
        <f aca="false">SUM(L21:L25)</f>
        <v>1647</v>
      </c>
      <c r="M20" s="13" t="n">
        <f aca="false">SUM(M21:M25)</f>
        <v>1744</v>
      </c>
      <c r="N20" s="13" t="n">
        <f aca="false">SUM(N21:N25)</f>
        <v>1789</v>
      </c>
      <c r="O20" s="13" t="n">
        <f aca="false">SUM(O21:O25)</f>
        <v>1927</v>
      </c>
      <c r="P20" s="13" t="n">
        <f aca="false">SUM(P21:P25)</f>
        <v>1336</v>
      </c>
      <c r="Q20" s="13" t="n">
        <f aca="false">SUM(Q21:Q25)</f>
        <v>855</v>
      </c>
      <c r="R20" s="13" t="n">
        <f aca="false">SUM(R21:R25)</f>
        <v>879</v>
      </c>
      <c r="S20" s="13" t="n">
        <f aca="false">SUM(S21:S25)</f>
        <v>939</v>
      </c>
      <c r="T20" s="13" t="n">
        <f aca="false">SUM(T21:T25)</f>
        <v>1344</v>
      </c>
      <c r="U20" s="13" t="n">
        <f aca="false">SUM(U21:U25)</f>
        <v>1383</v>
      </c>
      <c r="V20" s="13" t="n">
        <f aca="false">SUM(V21:V25)</f>
        <v>1486</v>
      </c>
      <c r="W20" s="13" t="n">
        <f aca="false">SUM(W21:W25)</f>
        <v>1519</v>
      </c>
      <c r="X20" s="13" t="n">
        <f aca="false">SUM(X21:X25)</f>
        <v>1549</v>
      </c>
      <c r="Y20" s="13" t="n">
        <f aca="false">SUM(Y21:Y25)</f>
        <v>1540</v>
      </c>
      <c r="Z20" s="13" t="n">
        <f aca="false">SUM(Z21:Z25)</f>
        <v>1057</v>
      </c>
      <c r="AA20" s="14" t="n">
        <f aca="false">SUM(AA21:AA25)</f>
        <v>1094</v>
      </c>
    </row>
    <row r="21" customFormat="false" ht="17.25" hidden="false" customHeight="true" outlineLevel="0" collapsed="false">
      <c r="A21" s="15" t="s">
        <v>5</v>
      </c>
      <c r="B21" s="16" t="n">
        <v>241</v>
      </c>
      <c r="C21" s="16" t="n">
        <v>239</v>
      </c>
      <c r="D21" s="16" t="n">
        <v>238</v>
      </c>
      <c r="E21" s="16" t="n">
        <v>239</v>
      </c>
      <c r="F21" s="16" t="n">
        <v>245</v>
      </c>
      <c r="G21" s="16" t="n">
        <v>254</v>
      </c>
      <c r="H21" s="16" t="n">
        <v>260</v>
      </c>
      <c r="I21" s="16" t="n">
        <v>262</v>
      </c>
      <c r="J21" s="16" t="n">
        <v>257</v>
      </c>
      <c r="K21" s="16" t="n">
        <v>271</v>
      </c>
      <c r="L21" s="16" t="n">
        <v>276</v>
      </c>
      <c r="M21" s="16" t="n">
        <v>273</v>
      </c>
      <c r="N21" s="16" t="n">
        <v>271</v>
      </c>
      <c r="O21" s="16" t="n">
        <v>275</v>
      </c>
      <c r="P21" s="16" t="n">
        <v>141</v>
      </c>
      <c r="Q21" s="17" t="n">
        <v>79</v>
      </c>
      <c r="R21" s="17" t="n">
        <v>79</v>
      </c>
      <c r="S21" s="16" t="n">
        <v>80</v>
      </c>
      <c r="T21" s="16" t="n">
        <v>132</v>
      </c>
      <c r="U21" s="16" t="n">
        <v>126</v>
      </c>
      <c r="V21" s="16" t="n">
        <v>136</v>
      </c>
      <c r="W21" s="16" t="n">
        <v>136</v>
      </c>
      <c r="X21" s="16" t="n">
        <v>131</v>
      </c>
      <c r="Y21" s="16" t="n">
        <v>137</v>
      </c>
      <c r="Z21" s="16" t="n">
        <v>106</v>
      </c>
      <c r="AA21" s="18" t="n">
        <v>115</v>
      </c>
    </row>
    <row r="22" customFormat="false" ht="17.25" hidden="false" customHeight="true" outlineLevel="0" collapsed="false">
      <c r="A22" s="15" t="s">
        <v>6</v>
      </c>
      <c r="B22" s="16" t="n">
        <v>920</v>
      </c>
      <c r="C22" s="16" t="n">
        <v>964</v>
      </c>
      <c r="D22" s="16" t="n">
        <v>969</v>
      </c>
      <c r="E22" s="16" t="n">
        <v>969</v>
      </c>
      <c r="F22" s="16" t="n">
        <v>1043</v>
      </c>
      <c r="G22" s="16" t="n">
        <v>1066</v>
      </c>
      <c r="H22" s="16" t="n">
        <v>1118</v>
      </c>
      <c r="I22" s="16" t="n">
        <v>1146</v>
      </c>
      <c r="J22" s="16" t="n">
        <v>1135</v>
      </c>
      <c r="K22" s="16" t="n">
        <v>1172</v>
      </c>
      <c r="L22" s="16" t="n">
        <v>1254</v>
      </c>
      <c r="M22" s="16" t="n">
        <v>1354</v>
      </c>
      <c r="N22" s="16" t="n">
        <v>1393</v>
      </c>
      <c r="O22" s="16" t="n">
        <v>1523</v>
      </c>
      <c r="P22" s="16" t="n">
        <v>1130</v>
      </c>
      <c r="Q22" s="17" t="n">
        <v>740</v>
      </c>
      <c r="R22" s="17" t="n">
        <v>764</v>
      </c>
      <c r="S22" s="16" t="n">
        <v>827</v>
      </c>
      <c r="T22" s="16" t="n">
        <v>1082</v>
      </c>
      <c r="U22" s="16" t="n">
        <v>1128</v>
      </c>
      <c r="V22" s="16" t="n">
        <v>1212</v>
      </c>
      <c r="W22" s="16" t="n">
        <v>1240</v>
      </c>
      <c r="X22" s="16" t="n">
        <v>1259</v>
      </c>
      <c r="Y22" s="16" t="n">
        <v>1238</v>
      </c>
      <c r="Z22" s="16" t="n">
        <v>805</v>
      </c>
      <c r="AA22" s="18" t="n">
        <v>836</v>
      </c>
    </row>
    <row r="23" customFormat="false" ht="17.25" hidden="false" customHeight="true" outlineLevel="0" collapsed="false">
      <c r="A23" s="15" t="s">
        <v>7</v>
      </c>
      <c r="B23" s="16" t="n">
        <v>57</v>
      </c>
      <c r="C23" s="16" t="n">
        <v>53</v>
      </c>
      <c r="D23" s="16" t="n">
        <v>59</v>
      </c>
      <c r="E23" s="16" t="n">
        <v>67</v>
      </c>
      <c r="F23" s="16" t="n">
        <v>61</v>
      </c>
      <c r="G23" s="16" t="n">
        <v>65</v>
      </c>
      <c r="H23" s="16" t="n">
        <v>48</v>
      </c>
      <c r="I23" s="16" t="n">
        <v>42</v>
      </c>
      <c r="J23" s="16" t="n">
        <v>56</v>
      </c>
      <c r="K23" s="16" t="n">
        <v>55</v>
      </c>
      <c r="L23" s="16" t="n">
        <v>58</v>
      </c>
      <c r="M23" s="16" t="n">
        <v>58</v>
      </c>
      <c r="N23" s="16" t="n">
        <v>68</v>
      </c>
      <c r="O23" s="16" t="n">
        <v>71</v>
      </c>
      <c r="P23" s="16" t="n">
        <v>11</v>
      </c>
      <c r="Q23" s="17" t="n">
        <v>7</v>
      </c>
      <c r="R23" s="17" t="n">
        <v>4</v>
      </c>
      <c r="S23" s="16" t="n">
        <v>2</v>
      </c>
      <c r="T23" s="16" t="n">
        <v>73</v>
      </c>
      <c r="U23" s="16" t="n">
        <v>74</v>
      </c>
      <c r="V23" s="16" t="n">
        <v>70</v>
      </c>
      <c r="W23" s="16" t="n">
        <v>73</v>
      </c>
      <c r="X23" s="16" t="n">
        <v>90</v>
      </c>
      <c r="Y23" s="16" t="n">
        <v>97</v>
      </c>
      <c r="Z23" s="16" t="n">
        <v>84</v>
      </c>
      <c r="AA23" s="18" t="n">
        <v>79</v>
      </c>
    </row>
    <row r="24" customFormat="false" ht="17.25" hidden="false" customHeight="true" outlineLevel="0" collapsed="false">
      <c r="A24" s="15" t="s">
        <v>12</v>
      </c>
      <c r="B24" s="16" t="n">
        <v>19</v>
      </c>
      <c r="C24" s="16" t="n">
        <v>18</v>
      </c>
      <c r="D24" s="16" t="n">
        <v>20</v>
      </c>
      <c r="E24" s="16" t="n">
        <v>20</v>
      </c>
      <c r="F24" s="16" t="n">
        <v>22</v>
      </c>
      <c r="G24" s="16" t="n">
        <v>27</v>
      </c>
      <c r="H24" s="16" t="n">
        <v>31</v>
      </c>
      <c r="I24" s="16" t="n">
        <v>41</v>
      </c>
      <c r="J24" s="16" t="n">
        <v>43</v>
      </c>
      <c r="K24" s="16" t="n">
        <v>42</v>
      </c>
      <c r="L24" s="16" t="n">
        <v>45</v>
      </c>
      <c r="M24" s="16" t="n">
        <v>45</v>
      </c>
      <c r="N24" s="16" t="n">
        <v>43</v>
      </c>
      <c r="O24" s="16" t="n">
        <v>45</v>
      </c>
      <c r="P24" s="16" t="n">
        <v>43</v>
      </c>
      <c r="Q24" s="17" t="n">
        <v>27</v>
      </c>
      <c r="R24" s="17" t="n">
        <v>30</v>
      </c>
      <c r="S24" s="16" t="n">
        <v>29</v>
      </c>
      <c r="T24" s="16" t="n">
        <v>52</v>
      </c>
      <c r="U24" s="16" t="n">
        <v>50</v>
      </c>
      <c r="V24" s="16" t="n">
        <v>60</v>
      </c>
      <c r="W24" s="16" t="n">
        <v>61</v>
      </c>
      <c r="X24" s="16" t="n">
        <v>60</v>
      </c>
      <c r="Y24" s="16" t="n">
        <v>61</v>
      </c>
      <c r="Z24" s="16" t="n">
        <v>59</v>
      </c>
      <c r="AA24" s="18" t="n">
        <v>61</v>
      </c>
    </row>
    <row r="25" customFormat="false" ht="17.25" hidden="false" customHeight="true" outlineLevel="0" collapsed="false">
      <c r="A25" s="15" t="s">
        <v>9</v>
      </c>
      <c r="B25" s="16" t="n">
        <v>2</v>
      </c>
      <c r="C25" s="16" t="n">
        <v>2</v>
      </c>
      <c r="D25" s="16" t="n">
        <v>2</v>
      </c>
      <c r="E25" s="16" t="n">
        <v>2</v>
      </c>
      <c r="F25" s="16" t="n">
        <v>20</v>
      </c>
      <c r="G25" s="16" t="n">
        <v>20</v>
      </c>
      <c r="H25" s="16" t="n">
        <v>21</v>
      </c>
      <c r="I25" s="16" t="n">
        <v>18</v>
      </c>
      <c r="J25" s="16" t="n">
        <v>18</v>
      </c>
      <c r="K25" s="16" t="n">
        <v>17</v>
      </c>
      <c r="L25" s="16" t="n">
        <v>14</v>
      </c>
      <c r="M25" s="16" t="n">
        <v>14</v>
      </c>
      <c r="N25" s="16" t="n">
        <v>14</v>
      </c>
      <c r="O25" s="16" t="n">
        <v>13</v>
      </c>
      <c r="P25" s="16" t="n">
        <v>11</v>
      </c>
      <c r="Q25" s="17" t="n">
        <v>2</v>
      </c>
      <c r="R25" s="17" t="n">
        <v>2</v>
      </c>
      <c r="S25" s="16" t="n">
        <v>1</v>
      </c>
      <c r="T25" s="16" t="n">
        <v>5</v>
      </c>
      <c r="U25" s="16" t="n">
        <v>5</v>
      </c>
      <c r="V25" s="16" t="n">
        <v>8</v>
      </c>
      <c r="W25" s="16" t="n">
        <v>9</v>
      </c>
      <c r="X25" s="16" t="n">
        <v>9</v>
      </c>
      <c r="Y25" s="16" t="n">
        <v>7</v>
      </c>
      <c r="Z25" s="16" t="n">
        <v>3</v>
      </c>
      <c r="AA25" s="18" t="n">
        <v>3</v>
      </c>
    </row>
    <row r="26" customFormat="false" ht="17.25" hidden="false" customHeight="true" outlineLevel="0" collapsed="false">
      <c r="A26" s="12" t="s">
        <v>14</v>
      </c>
      <c r="B26" s="13" t="n">
        <f aca="false">SUM(B27:B31)</f>
        <v>8839</v>
      </c>
      <c r="C26" s="13" t="n">
        <f aca="false">SUM(C27:C31)</f>
        <v>9367</v>
      </c>
      <c r="D26" s="13" t="n">
        <f aca="false">SUM(D27:D31)</f>
        <v>9403</v>
      </c>
      <c r="E26" s="13" t="n">
        <f aca="false">SUM(E27:E31)</f>
        <v>9836</v>
      </c>
      <c r="F26" s="13" t="n">
        <f aca="false">SUM(F27:F31)</f>
        <v>9939</v>
      </c>
      <c r="G26" s="13" t="n">
        <f aca="false">SUM(G27:G31)</f>
        <v>10258</v>
      </c>
      <c r="H26" s="13" t="n">
        <f aca="false">SUM(H27:H31)</f>
        <v>10323</v>
      </c>
      <c r="I26" s="13" t="n">
        <f aca="false">SUM(I27:I31)</f>
        <v>10356</v>
      </c>
      <c r="J26" s="13" t="n">
        <f aca="false">SUM(J27:J31)</f>
        <v>10395</v>
      </c>
      <c r="K26" s="13" t="n">
        <f aca="false">SUM(K27:K31)</f>
        <v>10382</v>
      </c>
      <c r="L26" s="13" t="n">
        <f aca="false">SUM(L27:L31)</f>
        <v>10449</v>
      </c>
      <c r="M26" s="13" t="n">
        <f aca="false">SUM(M27:M31)</f>
        <v>10227</v>
      </c>
      <c r="N26" s="13" t="n">
        <f aca="false">SUM(N27:N31)</f>
        <v>10400</v>
      </c>
      <c r="O26" s="13" t="n">
        <f aca="false">SUM(O27:O31)</f>
        <v>10633</v>
      </c>
      <c r="P26" s="13" t="n">
        <f aca="false">SUM(P27:P31)</f>
        <v>10689</v>
      </c>
      <c r="Q26" s="13" t="n">
        <f aca="false">SUM(Q27:Q31)</f>
        <v>10957</v>
      </c>
      <c r="R26" s="13" t="n">
        <f aca="false">SUM(R27:R31)</f>
        <v>11286</v>
      </c>
      <c r="S26" s="13" t="n">
        <f aca="false">SUM(S27:S31)</f>
        <v>11463</v>
      </c>
      <c r="T26" s="13" t="n">
        <f aca="false">SUM(T27:T31)</f>
        <v>11666</v>
      </c>
      <c r="U26" s="13" t="n">
        <f aca="false">SUM(U27:U31)</f>
        <v>11917</v>
      </c>
      <c r="V26" s="13" t="n">
        <f aca="false">SUM(V27:V31)</f>
        <v>12224</v>
      </c>
      <c r="W26" s="13" t="n">
        <f aca="false">SUM(W27:W31)</f>
        <v>12536</v>
      </c>
      <c r="X26" s="13" t="n">
        <f aca="false">SUM(X27:X31)</f>
        <v>12822</v>
      </c>
      <c r="Y26" s="13" t="n">
        <f aca="false">SUM(Y27:Y31)</f>
        <v>12734</v>
      </c>
      <c r="Z26" s="13" t="n">
        <f aca="false">SUM(Z27:Z31)</f>
        <v>12808</v>
      </c>
      <c r="AA26" s="14" t="n">
        <f aca="false">SUM(AA27:AA31)</f>
        <v>12818</v>
      </c>
    </row>
    <row r="27" customFormat="false" ht="17.25" hidden="false" customHeight="true" outlineLevel="0" collapsed="false">
      <c r="A27" s="15" t="s">
        <v>5</v>
      </c>
      <c r="B27" s="16" t="n">
        <v>1142</v>
      </c>
      <c r="C27" s="16" t="n">
        <v>1142</v>
      </c>
      <c r="D27" s="16" t="n">
        <v>1138</v>
      </c>
      <c r="E27" s="16" t="n">
        <v>1137</v>
      </c>
      <c r="F27" s="16" t="n">
        <v>1134</v>
      </c>
      <c r="G27" s="16" t="n">
        <v>1138</v>
      </c>
      <c r="H27" s="16" t="n">
        <v>1142</v>
      </c>
      <c r="I27" s="16" t="n">
        <v>1148</v>
      </c>
      <c r="J27" s="16" t="n">
        <v>1145</v>
      </c>
      <c r="K27" s="16" t="n">
        <v>1140</v>
      </c>
      <c r="L27" s="16" t="n">
        <v>1137</v>
      </c>
      <c r="M27" s="16" t="n">
        <v>1139</v>
      </c>
      <c r="N27" s="16" t="n">
        <v>1153</v>
      </c>
      <c r="O27" s="16" t="n">
        <v>1173</v>
      </c>
      <c r="P27" s="16" t="n">
        <v>1191</v>
      </c>
      <c r="Q27" s="17" t="n">
        <v>1208</v>
      </c>
      <c r="R27" s="17" t="n">
        <v>1210</v>
      </c>
      <c r="S27" s="16" t="n">
        <v>1228</v>
      </c>
      <c r="T27" s="16" t="n">
        <v>1232</v>
      </c>
      <c r="U27" s="16" t="n">
        <v>1238</v>
      </c>
      <c r="V27" s="16" t="n">
        <v>1254</v>
      </c>
      <c r="W27" s="16" t="n">
        <v>1278</v>
      </c>
      <c r="X27" s="16" t="n">
        <v>1300</v>
      </c>
      <c r="Y27" s="16" t="n">
        <v>1314</v>
      </c>
      <c r="Z27" s="16" t="n">
        <v>1286</v>
      </c>
      <c r="AA27" s="18" t="n">
        <v>1293</v>
      </c>
    </row>
    <row r="28" customFormat="false" ht="17.25" hidden="false" customHeight="true" outlineLevel="0" collapsed="false">
      <c r="A28" s="15" t="s">
        <v>6</v>
      </c>
      <c r="B28" s="16" t="n">
        <v>6616</v>
      </c>
      <c r="C28" s="16" t="n">
        <v>7005</v>
      </c>
      <c r="D28" s="16" t="n">
        <v>7010</v>
      </c>
      <c r="E28" s="16" t="n">
        <v>7395</v>
      </c>
      <c r="F28" s="16" t="n">
        <v>7461</v>
      </c>
      <c r="G28" s="16" t="n">
        <v>7735</v>
      </c>
      <c r="H28" s="16" t="n">
        <v>7781</v>
      </c>
      <c r="I28" s="16" t="n">
        <v>7729</v>
      </c>
      <c r="J28" s="16" t="n">
        <v>7728</v>
      </c>
      <c r="K28" s="16" t="n">
        <v>7624</v>
      </c>
      <c r="L28" s="16" t="n">
        <v>7660</v>
      </c>
      <c r="M28" s="16" t="n">
        <v>7551</v>
      </c>
      <c r="N28" s="16" t="n">
        <v>7705</v>
      </c>
      <c r="O28" s="16" t="n">
        <v>7832</v>
      </c>
      <c r="P28" s="16" t="n">
        <v>7903</v>
      </c>
      <c r="Q28" s="17" t="n">
        <v>8143</v>
      </c>
      <c r="R28" s="17" t="n">
        <v>8392</v>
      </c>
      <c r="S28" s="16" t="n">
        <v>8650</v>
      </c>
      <c r="T28" s="16" t="n">
        <v>8837</v>
      </c>
      <c r="U28" s="16" t="n">
        <v>9094</v>
      </c>
      <c r="V28" s="16" t="n">
        <v>9375</v>
      </c>
      <c r="W28" s="16" t="n">
        <v>9572</v>
      </c>
      <c r="X28" s="16" t="n">
        <v>9755</v>
      </c>
      <c r="Y28" s="16" t="n">
        <v>9765</v>
      </c>
      <c r="Z28" s="16" t="n">
        <v>9838</v>
      </c>
      <c r="AA28" s="18" t="n">
        <v>9853</v>
      </c>
    </row>
    <row r="29" customFormat="false" ht="17.25" hidden="false" customHeight="true" outlineLevel="0" collapsed="false">
      <c r="A29" s="15" t="s">
        <v>7</v>
      </c>
      <c r="B29" s="16" t="n">
        <v>861</v>
      </c>
      <c r="C29" s="16" t="n">
        <v>996</v>
      </c>
      <c r="D29" s="16" t="n">
        <v>1027</v>
      </c>
      <c r="E29" s="16" t="n">
        <v>1072</v>
      </c>
      <c r="F29" s="16" t="n">
        <v>1096</v>
      </c>
      <c r="G29" s="16" t="n">
        <v>1133</v>
      </c>
      <c r="H29" s="16" t="n">
        <v>1149</v>
      </c>
      <c r="I29" s="16" t="n">
        <v>1225</v>
      </c>
      <c r="J29" s="16" t="n">
        <v>1246</v>
      </c>
      <c r="K29" s="16" t="n">
        <v>1321</v>
      </c>
      <c r="L29" s="16" t="n">
        <v>1354</v>
      </c>
      <c r="M29" s="16" t="n">
        <v>1241</v>
      </c>
      <c r="N29" s="16" t="n">
        <v>1248</v>
      </c>
      <c r="O29" s="16" t="n">
        <v>1337</v>
      </c>
      <c r="P29" s="16" t="n">
        <v>1289</v>
      </c>
      <c r="Q29" s="17" t="n">
        <v>1300</v>
      </c>
      <c r="R29" s="17" t="n">
        <v>1358</v>
      </c>
      <c r="S29" s="16" t="n">
        <v>1245</v>
      </c>
      <c r="T29" s="16" t="n">
        <v>1262</v>
      </c>
      <c r="U29" s="16" t="n">
        <v>1238</v>
      </c>
      <c r="V29" s="16" t="n">
        <v>1246</v>
      </c>
      <c r="W29" s="16" t="n">
        <v>1336</v>
      </c>
      <c r="X29" s="16" t="n">
        <v>1401</v>
      </c>
      <c r="Y29" s="16" t="n">
        <v>1286</v>
      </c>
      <c r="Z29" s="16" t="n">
        <v>1305</v>
      </c>
      <c r="AA29" s="18" t="n">
        <v>1287</v>
      </c>
    </row>
    <row r="30" customFormat="false" ht="17.25" hidden="false" customHeight="true" outlineLevel="0" collapsed="false">
      <c r="A30" s="15" t="s">
        <v>12</v>
      </c>
      <c r="B30" s="16" t="n">
        <v>216</v>
      </c>
      <c r="C30" s="16" t="n">
        <v>220</v>
      </c>
      <c r="D30" s="16" t="n">
        <v>225</v>
      </c>
      <c r="E30" s="16" t="n">
        <v>229</v>
      </c>
      <c r="F30" s="16" t="n">
        <v>240</v>
      </c>
      <c r="G30" s="16" t="n">
        <v>244</v>
      </c>
      <c r="H30" s="16" t="n">
        <v>244</v>
      </c>
      <c r="I30" s="16" t="n">
        <v>247</v>
      </c>
      <c r="J30" s="16" t="n">
        <v>268</v>
      </c>
      <c r="K30" s="16" t="n">
        <v>290</v>
      </c>
      <c r="L30" s="16" t="n">
        <v>287</v>
      </c>
      <c r="M30" s="16" t="n">
        <v>285</v>
      </c>
      <c r="N30" s="16" t="n">
        <v>283</v>
      </c>
      <c r="O30" s="16" t="n">
        <v>280</v>
      </c>
      <c r="P30" s="16" t="n">
        <v>297</v>
      </c>
      <c r="Q30" s="17" t="n">
        <v>293</v>
      </c>
      <c r="R30" s="17" t="n">
        <v>312</v>
      </c>
      <c r="S30" s="16" t="n">
        <v>327</v>
      </c>
      <c r="T30" s="16" t="n">
        <v>325</v>
      </c>
      <c r="U30" s="16" t="n">
        <v>335</v>
      </c>
      <c r="V30" s="16" t="n">
        <v>333</v>
      </c>
      <c r="W30" s="16" t="n">
        <v>332</v>
      </c>
      <c r="X30" s="16" t="n">
        <v>347</v>
      </c>
      <c r="Y30" s="16" t="n">
        <v>350</v>
      </c>
      <c r="Z30" s="16" t="n">
        <v>362</v>
      </c>
      <c r="AA30" s="18" t="n">
        <v>371</v>
      </c>
    </row>
    <row r="31" customFormat="false" ht="17.25" hidden="false" customHeight="true" outlineLevel="0" collapsed="false">
      <c r="A31" s="15" t="s">
        <v>9</v>
      </c>
      <c r="B31" s="16" t="n">
        <v>4</v>
      </c>
      <c r="C31" s="16" t="n">
        <v>4</v>
      </c>
      <c r="D31" s="16" t="n">
        <v>3</v>
      </c>
      <c r="E31" s="16" t="n">
        <v>3</v>
      </c>
      <c r="F31" s="16" t="n">
        <v>8</v>
      </c>
      <c r="G31" s="16" t="n">
        <v>8</v>
      </c>
      <c r="H31" s="16" t="n">
        <v>7</v>
      </c>
      <c r="I31" s="16" t="n">
        <v>7</v>
      </c>
      <c r="J31" s="16" t="n">
        <v>8</v>
      </c>
      <c r="K31" s="16" t="n">
        <v>7</v>
      </c>
      <c r="L31" s="16" t="n">
        <v>11</v>
      </c>
      <c r="M31" s="16" t="n">
        <v>11</v>
      </c>
      <c r="N31" s="16" t="n">
        <v>11</v>
      </c>
      <c r="O31" s="16" t="n">
        <v>11</v>
      </c>
      <c r="P31" s="16" t="n">
        <v>9</v>
      </c>
      <c r="Q31" s="17" t="n">
        <v>13</v>
      </c>
      <c r="R31" s="17" t="n">
        <v>14</v>
      </c>
      <c r="S31" s="16" t="n">
        <v>13</v>
      </c>
      <c r="T31" s="16" t="n">
        <v>10</v>
      </c>
      <c r="U31" s="16" t="n">
        <v>12</v>
      </c>
      <c r="V31" s="16" t="n">
        <v>16</v>
      </c>
      <c r="W31" s="16" t="n">
        <v>18</v>
      </c>
      <c r="X31" s="16" t="n">
        <v>19</v>
      </c>
      <c r="Y31" s="16" t="n">
        <v>19</v>
      </c>
      <c r="Z31" s="16" t="n">
        <v>17</v>
      </c>
      <c r="AA31" s="18" t="n">
        <v>14</v>
      </c>
    </row>
    <row r="32" customFormat="false" ht="18" hidden="false" customHeight="true" outlineLevel="0" collapsed="false">
      <c r="A32" s="12" t="s">
        <v>15</v>
      </c>
      <c r="B32" s="13" t="n">
        <f aca="false">SUM(B33:B36)</f>
        <v>2300</v>
      </c>
      <c r="C32" s="13" t="n">
        <f aca="false">SUM(C33:C36)</f>
        <v>2394</v>
      </c>
      <c r="D32" s="13" t="n">
        <f aca="false">SUM(D33:D36)</f>
        <v>2453</v>
      </c>
      <c r="E32" s="13" t="n">
        <f aca="false">SUM(E33:E36)</f>
        <v>2463</v>
      </c>
      <c r="F32" s="13" t="n">
        <f aca="false">SUM(F33:F36)</f>
        <v>2641</v>
      </c>
      <c r="G32" s="13" t="n">
        <f aca="false">SUM(G33:G36)</f>
        <v>2621</v>
      </c>
      <c r="H32" s="13" t="n">
        <f aca="false">SUM(H33:H36)</f>
        <v>2622</v>
      </c>
      <c r="I32" s="13" t="n">
        <f aca="false">SUM(I33:I36)</f>
        <v>2662</v>
      </c>
      <c r="J32" s="13" t="n">
        <f aca="false">SUM(J33:J36)</f>
        <v>2668</v>
      </c>
      <c r="K32" s="13" t="n">
        <f aca="false">SUM(K33:K36)</f>
        <v>2695</v>
      </c>
      <c r="L32" s="13" t="n">
        <f aca="false">SUM(L33:L36)</f>
        <v>2741</v>
      </c>
      <c r="M32" s="13" t="n">
        <f aca="false">SUM(M33:M36)</f>
        <v>2776</v>
      </c>
      <c r="N32" s="13" t="n">
        <f aca="false">SUM(N33:N36)</f>
        <v>2808</v>
      </c>
      <c r="O32" s="13" t="n">
        <f aca="false">SUM(O33:O36)</f>
        <v>2818</v>
      </c>
      <c r="P32" s="13" t="n">
        <f aca="false">SUM(P33:P36)</f>
        <v>2809</v>
      </c>
      <c r="Q32" s="13" t="n">
        <f aca="false">SUM(Q33:Q36)</f>
        <v>2834</v>
      </c>
      <c r="R32" s="13" t="n">
        <f aca="false">SUM(R33:R36)</f>
        <v>2930</v>
      </c>
      <c r="S32" s="13" t="n">
        <f aca="false">SUM(S33:S36)</f>
        <v>2998</v>
      </c>
      <c r="T32" s="13" t="n">
        <f aca="false">SUM(T33:T36)</f>
        <v>3038</v>
      </c>
      <c r="U32" s="13" t="n">
        <f aca="false">SUM(U33:U36)</f>
        <v>3061</v>
      </c>
      <c r="V32" s="13" t="n">
        <f aca="false">SUM(V33:V36)</f>
        <v>3108</v>
      </c>
      <c r="W32" s="13" t="n">
        <f aca="false">SUM(W33:W36)</f>
        <v>3145</v>
      </c>
      <c r="X32" s="13" t="n">
        <f aca="false">SUM(X33:X36)</f>
        <v>3131</v>
      </c>
      <c r="Y32" s="13" t="n">
        <f aca="false">SUM(Y33:Y36)</f>
        <v>3132</v>
      </c>
      <c r="Z32" s="13" t="n">
        <f aca="false">SUM(Z33:Z36)</f>
        <v>3148</v>
      </c>
      <c r="AA32" s="14" t="n">
        <f aca="false">SUM(AA33:AA36)</f>
        <v>3151</v>
      </c>
    </row>
    <row r="33" customFormat="false" ht="17.25" hidden="false" customHeight="true" outlineLevel="0" collapsed="false">
      <c r="A33" s="15" t="s">
        <v>16</v>
      </c>
      <c r="B33" s="16" t="n">
        <v>1299</v>
      </c>
      <c r="C33" s="16" t="n">
        <v>1349</v>
      </c>
      <c r="D33" s="16" t="n">
        <v>1387</v>
      </c>
      <c r="E33" s="16" t="n">
        <v>1395</v>
      </c>
      <c r="F33" s="16" t="n">
        <v>1436</v>
      </c>
      <c r="G33" s="16" t="n">
        <v>1445</v>
      </c>
      <c r="H33" s="16" t="n">
        <v>1463</v>
      </c>
      <c r="I33" s="16" t="n">
        <v>1472</v>
      </c>
      <c r="J33" s="16" t="n">
        <v>1477</v>
      </c>
      <c r="K33" s="16" t="n">
        <v>1497</v>
      </c>
      <c r="L33" s="16" t="n">
        <v>1519</v>
      </c>
      <c r="M33" s="16" t="n">
        <v>1540</v>
      </c>
      <c r="N33" s="16" t="n">
        <v>1553</v>
      </c>
      <c r="O33" s="16" t="n">
        <v>1557</v>
      </c>
      <c r="P33" s="16" t="n">
        <v>1552</v>
      </c>
      <c r="Q33" s="17" t="n">
        <v>1562</v>
      </c>
      <c r="R33" s="17" t="n">
        <v>1609</v>
      </c>
      <c r="S33" s="16" t="n">
        <v>1643</v>
      </c>
      <c r="T33" s="16" t="n">
        <v>1656</v>
      </c>
      <c r="U33" s="16" t="n">
        <v>1655</v>
      </c>
      <c r="V33" s="16" t="n">
        <v>1680</v>
      </c>
      <c r="W33" s="16" t="n">
        <v>1684</v>
      </c>
      <c r="X33" s="16" t="n">
        <v>1700</v>
      </c>
      <c r="Y33" s="16" t="n">
        <v>1700</v>
      </c>
      <c r="Z33" s="16" t="n">
        <v>1726</v>
      </c>
      <c r="AA33" s="18" t="n">
        <v>1723</v>
      </c>
    </row>
    <row r="34" customFormat="false" ht="17.25" hidden="false" customHeight="true" outlineLevel="0" collapsed="false">
      <c r="A34" s="15" t="s">
        <v>17</v>
      </c>
      <c r="B34" s="16" t="n">
        <v>967</v>
      </c>
      <c r="C34" s="16" t="n">
        <v>1009</v>
      </c>
      <c r="D34" s="16" t="n">
        <v>1030</v>
      </c>
      <c r="E34" s="16" t="n">
        <v>1030</v>
      </c>
      <c r="F34" s="16" t="n">
        <v>1067</v>
      </c>
      <c r="G34" s="16" t="n">
        <v>1078</v>
      </c>
      <c r="H34" s="16" t="n">
        <v>1108</v>
      </c>
      <c r="I34" s="16" t="n">
        <v>1134</v>
      </c>
      <c r="J34" s="16" t="n">
        <v>1140</v>
      </c>
      <c r="K34" s="16" t="n">
        <v>1149</v>
      </c>
      <c r="L34" s="16" t="n">
        <v>1166</v>
      </c>
      <c r="M34" s="16" t="n">
        <v>1176</v>
      </c>
      <c r="N34" s="16" t="n">
        <v>1182</v>
      </c>
      <c r="O34" s="16" t="n">
        <v>1202</v>
      </c>
      <c r="P34" s="16" t="n">
        <v>1204</v>
      </c>
      <c r="Q34" s="17" t="n">
        <v>1218</v>
      </c>
      <c r="R34" s="17" t="n">
        <v>1251</v>
      </c>
      <c r="S34" s="16" t="n">
        <v>1273</v>
      </c>
      <c r="T34" s="16" t="n">
        <v>1294</v>
      </c>
      <c r="U34" s="16" t="n">
        <v>1311</v>
      </c>
      <c r="V34" s="16" t="n">
        <v>1328</v>
      </c>
      <c r="W34" s="16" t="n">
        <v>1342</v>
      </c>
      <c r="X34" s="16" t="n">
        <v>1330</v>
      </c>
      <c r="Y34" s="16" t="n">
        <v>1341</v>
      </c>
      <c r="Z34" s="16" t="n">
        <v>1371</v>
      </c>
      <c r="AA34" s="18" t="n">
        <v>1375</v>
      </c>
    </row>
    <row r="35" customFormat="false" ht="17.25" hidden="false" customHeight="true" outlineLevel="0" collapsed="false">
      <c r="A35" s="15" t="s">
        <v>18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7" t="n">
        <v>0</v>
      </c>
      <c r="R35" s="17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14</v>
      </c>
      <c r="AA35" s="18" t="n">
        <v>13</v>
      </c>
    </row>
    <row r="36" customFormat="false" ht="17.25" hidden="false" customHeight="true" outlineLevel="0" collapsed="false">
      <c r="A36" s="15" t="s">
        <v>9</v>
      </c>
      <c r="B36" s="16" t="n">
        <v>34</v>
      </c>
      <c r="C36" s="16" t="n">
        <v>36</v>
      </c>
      <c r="D36" s="16" t="n">
        <v>36</v>
      </c>
      <c r="E36" s="16" t="n">
        <v>38</v>
      </c>
      <c r="F36" s="16" t="n">
        <v>138</v>
      </c>
      <c r="G36" s="16" t="n">
        <v>98</v>
      </c>
      <c r="H36" s="16" t="n">
        <v>51</v>
      </c>
      <c r="I36" s="16" t="n">
        <v>56</v>
      </c>
      <c r="J36" s="16" t="n">
        <v>51</v>
      </c>
      <c r="K36" s="16" t="n">
        <v>49</v>
      </c>
      <c r="L36" s="16" t="n">
        <v>56</v>
      </c>
      <c r="M36" s="16" t="n">
        <v>60</v>
      </c>
      <c r="N36" s="16" t="n">
        <v>73</v>
      </c>
      <c r="O36" s="16" t="n">
        <v>59</v>
      </c>
      <c r="P36" s="16" t="n">
        <v>53</v>
      </c>
      <c r="Q36" s="17" t="n">
        <v>54</v>
      </c>
      <c r="R36" s="17" t="n">
        <v>70</v>
      </c>
      <c r="S36" s="16" t="n">
        <v>82</v>
      </c>
      <c r="T36" s="16" t="n">
        <v>88</v>
      </c>
      <c r="U36" s="16" t="n">
        <v>95</v>
      </c>
      <c r="V36" s="16" t="n">
        <v>100</v>
      </c>
      <c r="W36" s="16" t="n">
        <v>119</v>
      </c>
      <c r="X36" s="16" t="n">
        <v>101</v>
      </c>
      <c r="Y36" s="16" t="n">
        <v>91</v>
      </c>
      <c r="Z36" s="16" t="n">
        <v>37</v>
      </c>
      <c r="AA36" s="18" t="n">
        <v>40</v>
      </c>
    </row>
    <row r="37" customFormat="false" ht="18" hidden="false" customHeight="true" outlineLevel="0" collapsed="false">
      <c r="A37" s="12" t="s">
        <v>19</v>
      </c>
      <c r="B37" s="13" t="n">
        <f aca="false">SUM(B38:B41)</f>
        <v>1114</v>
      </c>
      <c r="C37" s="13" t="n">
        <f aca="false">SUM(C38:C41)</f>
        <v>1136</v>
      </c>
      <c r="D37" s="13" t="n">
        <f aca="false">SUM(D38:D41)</f>
        <v>1146</v>
      </c>
      <c r="E37" s="13" t="n">
        <f aca="false">SUM(E38:E41)</f>
        <v>1141</v>
      </c>
      <c r="F37" s="13" t="n">
        <f aca="false">SUM(F38:F41)</f>
        <v>1195</v>
      </c>
      <c r="G37" s="13" t="n">
        <f aca="false">SUM(G38:G41)</f>
        <v>1249</v>
      </c>
      <c r="H37" s="13" t="n">
        <f aca="false">SUM(H38:H41)</f>
        <v>1288</v>
      </c>
      <c r="I37" s="13" t="n">
        <f aca="false">SUM(I38:I41)</f>
        <v>1317</v>
      </c>
      <c r="J37" s="13" t="n">
        <f aca="false">SUM(J38:J41)</f>
        <v>1326</v>
      </c>
      <c r="K37" s="13" t="n">
        <f aca="false">SUM(K38:K41)</f>
        <v>1348</v>
      </c>
      <c r="L37" s="13" t="n">
        <f aca="false">SUM(L38:L41)</f>
        <v>1380</v>
      </c>
      <c r="M37" s="13" t="n">
        <f aca="false">SUM(M38:M41)</f>
        <v>1389</v>
      </c>
      <c r="N37" s="13" t="n">
        <f aca="false">SUM(N38:N41)</f>
        <v>1412</v>
      </c>
      <c r="O37" s="13" t="n">
        <f aca="false">SUM(O38:O41)</f>
        <v>1423</v>
      </c>
      <c r="P37" s="13" t="n">
        <f aca="false">SUM(P38:P41)</f>
        <v>1414</v>
      </c>
      <c r="Q37" s="13" t="n">
        <f aca="false">SUM(Q38:Q41)</f>
        <v>1443</v>
      </c>
      <c r="R37" s="13" t="n">
        <f aca="false">SUM(R38:R41)</f>
        <v>1482</v>
      </c>
      <c r="S37" s="13" t="n">
        <f aca="false">SUM(S38:S41)</f>
        <v>1498</v>
      </c>
      <c r="T37" s="13" t="n">
        <f aca="false">SUM(T38:T41)</f>
        <v>1531</v>
      </c>
      <c r="U37" s="13" t="n">
        <f aca="false">SUM(U38:U41)</f>
        <v>1545</v>
      </c>
      <c r="V37" s="13" t="n">
        <f aca="false">SUM(V38:V41)</f>
        <v>1557</v>
      </c>
      <c r="W37" s="13" t="n">
        <f aca="false">SUM(W38:W41)</f>
        <v>1586</v>
      </c>
      <c r="X37" s="13" t="n">
        <f aca="false">SUM(X38:X41)</f>
        <v>1580</v>
      </c>
      <c r="Y37" s="13" t="n">
        <f aca="false">SUM(Y38:Y41)</f>
        <v>1578</v>
      </c>
      <c r="Z37" s="13" t="n">
        <f aca="false">SUM(Z38:Z41)</f>
        <v>1608</v>
      </c>
      <c r="AA37" s="14" t="n">
        <f aca="false">SUM(AA38:AA41)</f>
        <v>1616</v>
      </c>
    </row>
    <row r="38" customFormat="false" ht="17.25" hidden="false" customHeight="true" outlineLevel="0" collapsed="false">
      <c r="A38" s="15" t="s">
        <v>16</v>
      </c>
      <c r="B38" s="16" t="n">
        <v>686</v>
      </c>
      <c r="C38" s="16" t="n">
        <v>700</v>
      </c>
      <c r="D38" s="16" t="n">
        <v>699</v>
      </c>
      <c r="E38" s="16" t="n">
        <v>701</v>
      </c>
      <c r="F38" s="16" t="n">
        <v>726</v>
      </c>
      <c r="G38" s="16" t="n">
        <v>748</v>
      </c>
      <c r="H38" s="16" t="n">
        <v>767</v>
      </c>
      <c r="I38" s="16" t="n">
        <v>783</v>
      </c>
      <c r="J38" s="16" t="n">
        <v>792</v>
      </c>
      <c r="K38" s="16" t="n">
        <v>815</v>
      </c>
      <c r="L38" s="16" t="n">
        <v>821</v>
      </c>
      <c r="M38" s="16" t="n">
        <v>822</v>
      </c>
      <c r="N38" s="16" t="n">
        <v>828</v>
      </c>
      <c r="O38" s="16" t="n">
        <v>834</v>
      </c>
      <c r="P38" s="16" t="n">
        <v>829</v>
      </c>
      <c r="Q38" s="17" t="n">
        <v>841</v>
      </c>
      <c r="R38" s="17" t="n">
        <v>872</v>
      </c>
      <c r="S38" s="16" t="n">
        <v>880</v>
      </c>
      <c r="T38" s="16" t="n">
        <v>899</v>
      </c>
      <c r="U38" s="16" t="n">
        <v>906</v>
      </c>
      <c r="V38" s="16" t="n">
        <v>904</v>
      </c>
      <c r="W38" s="16" t="n">
        <v>927</v>
      </c>
      <c r="X38" s="16" t="n">
        <v>927</v>
      </c>
      <c r="Y38" s="16" t="n">
        <v>934</v>
      </c>
      <c r="Z38" s="16" t="n">
        <v>965</v>
      </c>
      <c r="AA38" s="18" t="n">
        <v>963</v>
      </c>
    </row>
    <row r="39" customFormat="false" ht="17.25" hidden="false" customHeight="true" outlineLevel="0" collapsed="false">
      <c r="A39" s="15" t="s">
        <v>17</v>
      </c>
      <c r="B39" s="16" t="n">
        <v>406</v>
      </c>
      <c r="C39" s="16" t="n">
        <v>411</v>
      </c>
      <c r="D39" s="16" t="n">
        <v>421</v>
      </c>
      <c r="E39" s="16" t="n">
        <v>412</v>
      </c>
      <c r="F39" s="16" t="n">
        <v>421</v>
      </c>
      <c r="G39" s="16" t="n">
        <v>451</v>
      </c>
      <c r="H39" s="16" t="n">
        <v>472</v>
      </c>
      <c r="I39" s="16" t="n">
        <v>483</v>
      </c>
      <c r="J39" s="16" t="n">
        <v>485</v>
      </c>
      <c r="K39" s="16" t="n">
        <v>489</v>
      </c>
      <c r="L39" s="16" t="n">
        <v>510</v>
      </c>
      <c r="M39" s="16" t="n">
        <v>518</v>
      </c>
      <c r="N39" s="16" t="n">
        <v>530</v>
      </c>
      <c r="O39" s="16" t="n">
        <v>537</v>
      </c>
      <c r="P39" s="16" t="n">
        <v>539</v>
      </c>
      <c r="Q39" s="17" t="n">
        <v>548</v>
      </c>
      <c r="R39" s="17" t="n">
        <v>555</v>
      </c>
      <c r="S39" s="16" t="n">
        <v>566</v>
      </c>
      <c r="T39" s="16" t="n">
        <v>586</v>
      </c>
      <c r="U39" s="16" t="n">
        <v>590</v>
      </c>
      <c r="V39" s="16" t="n">
        <v>603</v>
      </c>
      <c r="W39" s="16" t="n">
        <v>609</v>
      </c>
      <c r="X39" s="16" t="n">
        <v>605</v>
      </c>
      <c r="Y39" s="16" t="n">
        <v>598</v>
      </c>
      <c r="Z39" s="16" t="n">
        <v>621</v>
      </c>
      <c r="AA39" s="18" t="n">
        <v>631</v>
      </c>
    </row>
    <row r="40" customFormat="false" ht="17.25" hidden="false" customHeight="true" outlineLevel="0" collapsed="false">
      <c r="A40" s="15" t="s">
        <v>18</v>
      </c>
      <c r="B40" s="16" t="n">
        <v>2</v>
      </c>
      <c r="C40" s="16" t="n">
        <v>2</v>
      </c>
      <c r="D40" s="16" t="n">
        <v>2</v>
      </c>
      <c r="E40" s="16" t="n">
        <v>2</v>
      </c>
      <c r="F40" s="16" t="n">
        <v>1</v>
      </c>
      <c r="G40" s="16" t="n">
        <v>1</v>
      </c>
      <c r="H40" s="16" t="n">
        <v>1</v>
      </c>
      <c r="I40" s="16" t="n">
        <v>1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7" t="n">
        <v>0</v>
      </c>
      <c r="R40" s="17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8" t="n">
        <v>0</v>
      </c>
    </row>
    <row r="41" customFormat="false" ht="17.25" hidden="false" customHeight="true" outlineLevel="0" collapsed="false">
      <c r="A41" s="15" t="s">
        <v>9</v>
      </c>
      <c r="B41" s="16" t="n">
        <v>20</v>
      </c>
      <c r="C41" s="16" t="n">
        <v>23</v>
      </c>
      <c r="D41" s="16" t="n">
        <v>24</v>
      </c>
      <c r="E41" s="16" t="n">
        <v>26</v>
      </c>
      <c r="F41" s="16" t="n">
        <v>47</v>
      </c>
      <c r="G41" s="16" t="n">
        <v>49</v>
      </c>
      <c r="H41" s="16" t="n">
        <v>48</v>
      </c>
      <c r="I41" s="16" t="n">
        <v>50</v>
      </c>
      <c r="J41" s="16" t="n">
        <v>49</v>
      </c>
      <c r="K41" s="16" t="n">
        <v>44</v>
      </c>
      <c r="L41" s="16" t="n">
        <v>49</v>
      </c>
      <c r="M41" s="16" t="n">
        <v>49</v>
      </c>
      <c r="N41" s="16" t="n">
        <v>54</v>
      </c>
      <c r="O41" s="16" t="n">
        <v>52</v>
      </c>
      <c r="P41" s="16" t="n">
        <v>46</v>
      </c>
      <c r="Q41" s="17" t="n">
        <v>54</v>
      </c>
      <c r="R41" s="17" t="n">
        <v>55</v>
      </c>
      <c r="S41" s="16" t="n">
        <v>52</v>
      </c>
      <c r="T41" s="16" t="n">
        <v>46</v>
      </c>
      <c r="U41" s="16" t="n">
        <v>49</v>
      </c>
      <c r="V41" s="16" t="n">
        <v>50</v>
      </c>
      <c r="W41" s="16" t="n">
        <v>50</v>
      </c>
      <c r="X41" s="16" t="n">
        <v>48</v>
      </c>
      <c r="Y41" s="16" t="n">
        <v>46</v>
      </c>
      <c r="Z41" s="16" t="n">
        <v>22</v>
      </c>
      <c r="AA41" s="18" t="n">
        <v>22</v>
      </c>
    </row>
    <row r="42" customFormat="false" ht="17.25" hidden="false" customHeight="true" outlineLevel="0" collapsed="false">
      <c r="A42" s="12" t="s">
        <v>20</v>
      </c>
      <c r="B42" s="13" t="n">
        <f aca="false">1116+20</f>
        <v>1136</v>
      </c>
      <c r="C42" s="13" t="n">
        <f aca="false">1180+19</f>
        <v>1199</v>
      </c>
      <c r="D42" s="13" t="n">
        <f aca="false">1173+16</f>
        <v>1189</v>
      </c>
      <c r="E42" s="13" t="n">
        <f aca="false">1239+17</f>
        <v>1256</v>
      </c>
      <c r="F42" s="13" t="n">
        <f aca="false">1249+16</f>
        <v>1265</v>
      </c>
      <c r="G42" s="13" t="n">
        <f aca="false">1281+15</f>
        <v>1296</v>
      </c>
      <c r="H42" s="13" t="n">
        <f aca="false">1272+15</f>
        <v>1287</v>
      </c>
      <c r="I42" s="13" t="n">
        <v>1332</v>
      </c>
      <c r="J42" s="13" t="n">
        <v>1332</v>
      </c>
      <c r="K42" s="13" t="n">
        <v>1353</v>
      </c>
      <c r="L42" s="13" t="n">
        <v>1354</v>
      </c>
      <c r="M42" s="13" t="n">
        <v>1314</v>
      </c>
      <c r="N42" s="13" t="n">
        <v>1314</v>
      </c>
      <c r="O42" s="13" t="n">
        <v>1306</v>
      </c>
      <c r="P42" s="13" t="n">
        <v>1308</v>
      </c>
      <c r="Q42" s="13" t="n">
        <v>1498</v>
      </c>
      <c r="R42" s="13" t="n">
        <v>1544</v>
      </c>
      <c r="S42" s="13" t="n">
        <v>1479</v>
      </c>
      <c r="T42" s="13" t="n">
        <v>1178</v>
      </c>
      <c r="U42" s="13" t="n">
        <v>1144</v>
      </c>
      <c r="V42" s="13" t="n">
        <v>1072</v>
      </c>
      <c r="W42" s="13" t="n">
        <v>1115</v>
      </c>
      <c r="X42" s="13" t="n">
        <v>1041</v>
      </c>
      <c r="Y42" s="13" t="n">
        <v>1018</v>
      </c>
      <c r="Z42" s="13" t="n">
        <v>1005</v>
      </c>
      <c r="AA42" s="14" t="n">
        <f aca="false">139+28+237+171+477</f>
        <v>1052</v>
      </c>
    </row>
    <row r="43" customFormat="false" ht="12" hidden="false" customHeight="true" outlineLevel="0" collapsed="false"/>
    <row r="44" s="19" customFormat="true" ht="12" hidden="false" customHeight="true" outlineLevel="0" collapsed="false">
      <c r="A44" s="19" t="s">
        <v>21</v>
      </c>
      <c r="AA44" s="20"/>
    </row>
    <row r="45" customFormat="false" ht="12" hidden="false" customHeight="true" outlineLevel="0" collapsed="false"/>
    <row r="46" customFormat="false" ht="12.75" hidden="false" customHeight="false" outlineLevel="0" collapsed="false">
      <c r="A46" s="21" t="s">
        <v>22</v>
      </c>
    </row>
    <row r="47" s="2" customFormat="true" ht="12.75" hidden="false" customHeight="false" outlineLevel="0" collapsed="false">
      <c r="A47" s="22" t="s">
        <v>23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</row>
    <row r="48" s="2" customFormat="true" ht="12.75" hidden="false" customHeight="false" outlineLevel="0" collapsed="false">
      <c r="A48" s="22" t="s">
        <v>24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s="24" customFormat="true" ht="12" hidden="false" customHeight="true" outlineLevel="0" collapsed="false">
      <c r="A49" s="23" t="s">
        <v>25</v>
      </c>
      <c r="B49" s="1"/>
      <c r="C49" s="1"/>
      <c r="D49" s="1"/>
      <c r="E49" s="1"/>
      <c r="F49" s="1"/>
      <c r="G49" s="1"/>
      <c r="H49" s="1"/>
      <c r="Q49" s="0"/>
      <c r="R49" s="0"/>
      <c r="AA49" s="25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">
    <mergeCell ref="A1:AA1"/>
    <mergeCell ref="A3:AA3"/>
    <mergeCell ref="A4:AA4"/>
    <mergeCell ref="A47:AA47"/>
    <mergeCell ref="A48:AA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29:58Z</dcterms:created>
  <dc:creator>Ana</dc:creator>
  <dc:description/>
  <dc:language>en-US</dc:language>
  <cp:lastModifiedBy>Ana</cp:lastModifiedBy>
  <dcterms:modified xsi:type="dcterms:W3CDTF">2025-04-01T18:30:33Z</dcterms:modified>
  <cp:revision>0</cp:revision>
  <dc:subject/>
  <dc:title/>
</cp:coreProperties>
</file>