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 incor" sheetId="1" state="visible" r:id="rId2"/>
  </sheets>
  <externalReferences>
    <externalReference r:id="rId3"/>
  </externalReferences>
  <definedNames>
    <definedName function="false" hidden="false" localSheetId="0" name="_xlnm.Print_Area" vbProcedure="false">'sist incor'!$A$1:$AA$21</definedName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CUADRO 13</t>
  </si>
  <si>
    <t xml:space="preserve">UNAM. Sistema incorporado</t>
  </si>
  <si>
    <t xml:space="preserve">2000-2025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Planes de estudio</t>
  </si>
  <si>
    <t xml:space="preserve">Bachillerato</t>
  </si>
  <si>
    <t xml:space="preserve">Licenciatura</t>
  </si>
  <si>
    <t xml:space="preserve">Profesores</t>
  </si>
  <si>
    <t xml:space="preserve">Alumnos</t>
  </si>
  <si>
    <t xml:space="preserve">Instituciones</t>
  </si>
  <si>
    <t xml:space="preserve">-</t>
  </si>
  <si>
    <t xml:space="preserve">Sedes</t>
  </si>
  <si>
    <t xml:space="preserve">Fuente: DGIRE, UNAM.</t>
  </si>
  <si>
    <t xml:space="preserve">Fecha de corte: 12-II-2025</t>
  </si>
  <si>
    <t xml:space="preserve">Fecha de última actualización: 12-II-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  <font>
      <sz val="10"/>
      <color rgb="FF6600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11.85"/>
    <col collapsed="false" customWidth="true" hidden="false" outlineLevel="0" max="26" min="20" style="1" width="11.85"/>
    <col collapsed="false" customWidth="true" hidden="false" outlineLevel="0" max="27" min="27" style="2" width="11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7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7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9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" customFormat="true" ht="18" hidden="false" customHeight="true" outlineLevel="0" collapsed="false">
      <c r="A6" s="4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0" t="s">
        <v>24</v>
      </c>
      <c r="X6" s="10" t="s">
        <v>25</v>
      </c>
      <c r="Y6" s="10" t="s">
        <v>26</v>
      </c>
      <c r="Z6" s="10" t="s">
        <v>27</v>
      </c>
      <c r="AA6" s="11" t="s">
        <v>28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8" hidden="false" customHeight="true" outlineLevel="0" collapsed="false">
      <c r="A7" s="13" t="s">
        <v>29</v>
      </c>
      <c r="B7" s="14" t="n">
        <f aca="false">SUM(B8:B9)</f>
        <v>553</v>
      </c>
      <c r="C7" s="14" t="n">
        <f aca="false">SUM(C8:C9)</f>
        <v>570</v>
      </c>
      <c r="D7" s="14" t="n">
        <f aca="false">SUM(D8:D9)</f>
        <v>575</v>
      </c>
      <c r="E7" s="14" t="n">
        <f aca="false">SUM(E8:E9)</f>
        <v>568</v>
      </c>
      <c r="F7" s="14" t="n">
        <f aca="false">SUM(F8:F9)</f>
        <v>526</v>
      </c>
      <c r="G7" s="14" t="n">
        <f aca="false">SUM(G8:G9)</f>
        <v>512</v>
      </c>
      <c r="H7" s="14" t="n">
        <f aca="false">SUM(H8:H9)</f>
        <v>492</v>
      </c>
      <c r="I7" s="14" t="n">
        <f aca="false">SUM(I8:I9)</f>
        <v>473</v>
      </c>
      <c r="J7" s="14" t="n">
        <f aca="false">SUM(J8:J9)</f>
        <v>463</v>
      </c>
      <c r="K7" s="14" t="n">
        <f aca="false">SUM(K8:K9)</f>
        <v>457</v>
      </c>
      <c r="L7" s="14" t="n">
        <f aca="false">SUM(L8:L9)</f>
        <v>468</v>
      </c>
      <c r="M7" s="14" t="n">
        <f aca="false">SUM(M8:M9)</f>
        <v>466</v>
      </c>
      <c r="N7" s="14" t="n">
        <f aca="false">SUM(N8:N9)</f>
        <v>477</v>
      </c>
      <c r="O7" s="14" t="n">
        <f aca="false">SUM(O8:O9)</f>
        <v>490</v>
      </c>
      <c r="P7" s="14" t="n">
        <f aca="false">SUM(P8:P9)</f>
        <v>497</v>
      </c>
      <c r="Q7" s="14" t="n">
        <f aca="false">SUM(Q8:Q9)</f>
        <v>492</v>
      </c>
      <c r="R7" s="14" t="n">
        <f aca="false">SUM(R8:R9)</f>
        <v>499</v>
      </c>
      <c r="S7" s="14" t="n">
        <f aca="false">SUM(S8:S9)</f>
        <v>520</v>
      </c>
      <c r="T7" s="14" t="n">
        <f aca="false">SUM(T8:T9)</f>
        <v>514</v>
      </c>
      <c r="U7" s="14" t="n">
        <f aca="false">SUM(U8:U9)</f>
        <v>513</v>
      </c>
      <c r="V7" s="15" t="n">
        <f aca="false">SUM(V8:V9)</f>
        <v>521</v>
      </c>
      <c r="W7" s="15" t="n">
        <f aca="false">SUM(W8:W9)</f>
        <v>510</v>
      </c>
      <c r="X7" s="15" t="n">
        <f aca="false">SUM(X8:X9)</f>
        <v>511</v>
      </c>
      <c r="Y7" s="15" t="n">
        <f aca="false">SUM(Y8:Y9)</f>
        <v>499</v>
      </c>
      <c r="Z7" s="15" t="n">
        <f aca="false">SUM(Z8:Z9)</f>
        <v>480</v>
      </c>
      <c r="AA7" s="16" t="n">
        <f aca="false">SUM(AA8:AA9)</f>
        <v>483</v>
      </c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</row>
    <row r="8" customFormat="false" ht="18" hidden="false" customHeight="true" outlineLevel="0" collapsed="false">
      <c r="A8" s="18" t="s">
        <v>30</v>
      </c>
      <c r="B8" s="19" t="n">
        <v>341</v>
      </c>
      <c r="C8" s="19" t="n">
        <v>329</v>
      </c>
      <c r="D8" s="19" t="n">
        <v>335</v>
      </c>
      <c r="E8" s="19" t="n">
        <v>336</v>
      </c>
      <c r="F8" s="19" t="n">
        <v>331</v>
      </c>
      <c r="G8" s="19" t="n">
        <v>319</v>
      </c>
      <c r="H8" s="19" t="n">
        <v>316</v>
      </c>
      <c r="I8" s="19" t="n">
        <v>310</v>
      </c>
      <c r="J8" s="19" t="n">
        <v>307</v>
      </c>
      <c r="K8" s="19" t="n">
        <v>308</v>
      </c>
      <c r="L8" s="19" t="n">
        <v>313</v>
      </c>
      <c r="M8" s="19" t="n">
        <v>307</v>
      </c>
      <c r="N8" s="19" t="n">
        <v>309</v>
      </c>
      <c r="O8" s="19" t="n">
        <v>314</v>
      </c>
      <c r="P8" s="19" t="n">
        <v>313</v>
      </c>
      <c r="Q8" s="19" t="n">
        <v>305</v>
      </c>
      <c r="R8" s="20" t="n">
        <v>306</v>
      </c>
      <c r="S8" s="20" t="n">
        <v>308</v>
      </c>
      <c r="T8" s="19" t="n">
        <v>304</v>
      </c>
      <c r="U8" s="19" t="n">
        <v>303</v>
      </c>
      <c r="V8" s="21" t="n">
        <v>310</v>
      </c>
      <c r="W8" s="21" t="n">
        <v>301</v>
      </c>
      <c r="X8" s="21" t="n">
        <v>306</v>
      </c>
      <c r="Y8" s="22" t="n">
        <v>300</v>
      </c>
      <c r="Z8" s="22" t="n">
        <v>295</v>
      </c>
      <c r="AA8" s="23" t="n">
        <v>295</v>
      </c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8" hidden="false" customHeight="true" outlineLevel="0" collapsed="false">
      <c r="A9" s="18" t="s">
        <v>31</v>
      </c>
      <c r="B9" s="19" t="n">
        <v>212</v>
      </c>
      <c r="C9" s="19" t="n">
        <v>241</v>
      </c>
      <c r="D9" s="19" t="n">
        <v>240</v>
      </c>
      <c r="E9" s="19" t="n">
        <v>232</v>
      </c>
      <c r="F9" s="19" t="n">
        <v>195</v>
      </c>
      <c r="G9" s="19" t="n">
        <v>193</v>
      </c>
      <c r="H9" s="19" t="n">
        <v>176</v>
      </c>
      <c r="I9" s="19" t="n">
        <v>163</v>
      </c>
      <c r="J9" s="19" t="n">
        <v>156</v>
      </c>
      <c r="K9" s="19" t="n">
        <v>149</v>
      </c>
      <c r="L9" s="19" t="n">
        <v>155</v>
      </c>
      <c r="M9" s="19" t="n">
        <v>159</v>
      </c>
      <c r="N9" s="19" t="n">
        <v>168</v>
      </c>
      <c r="O9" s="19" t="n">
        <v>176</v>
      </c>
      <c r="P9" s="19" t="n">
        <v>184</v>
      </c>
      <c r="Q9" s="19" t="n">
        <v>187</v>
      </c>
      <c r="R9" s="20" t="n">
        <v>193</v>
      </c>
      <c r="S9" s="20" t="n">
        <v>212</v>
      </c>
      <c r="T9" s="19" t="n">
        <v>210</v>
      </c>
      <c r="U9" s="19" t="n">
        <v>210</v>
      </c>
      <c r="V9" s="21" t="n">
        <v>211</v>
      </c>
      <c r="W9" s="21" t="n">
        <v>209</v>
      </c>
      <c r="X9" s="21" t="n">
        <v>205</v>
      </c>
      <c r="Y9" s="22" t="n">
        <v>199</v>
      </c>
      <c r="Z9" s="22" t="n">
        <v>185</v>
      </c>
      <c r="AA9" s="23" t="n">
        <v>188</v>
      </c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8" hidden="false" customHeight="true" outlineLevel="0" collapsed="false">
      <c r="A10" s="13" t="s">
        <v>32</v>
      </c>
      <c r="B10" s="14" t="n">
        <f aca="false">SUM(B11:B12)</f>
        <v>10880</v>
      </c>
      <c r="C10" s="14" t="n">
        <f aca="false">SUM(C11:C12)</f>
        <v>11440</v>
      </c>
      <c r="D10" s="14" t="n">
        <f aca="false">SUM(D11:D12)</f>
        <v>11851</v>
      </c>
      <c r="E10" s="14" t="n">
        <f aca="false">SUM(E11:E12)</f>
        <v>11945</v>
      </c>
      <c r="F10" s="14" t="n">
        <f aca="false">SUM(F11:F12)</f>
        <v>12009</v>
      </c>
      <c r="G10" s="14" t="n">
        <f aca="false">SUM(G11:G12)</f>
        <v>10530</v>
      </c>
      <c r="H10" s="14" t="n">
        <f aca="false">SUM(H11:H12)</f>
        <v>11611</v>
      </c>
      <c r="I10" s="14" t="n">
        <f aca="false">SUM(I11:I12)</f>
        <v>11279</v>
      </c>
      <c r="J10" s="14" t="n">
        <f aca="false">SUM(J11:J12)</f>
        <v>10800</v>
      </c>
      <c r="K10" s="14" t="n">
        <f aca="false">SUM(K11:K12)</f>
        <v>10202</v>
      </c>
      <c r="L10" s="14" t="n">
        <f aca="false">SUM(L11:L12)</f>
        <v>9963</v>
      </c>
      <c r="M10" s="14" t="n">
        <f aca="false">SUM(M11:M12)</f>
        <v>9083</v>
      </c>
      <c r="N10" s="14" t="n">
        <f aca="false">SUM(N11:N12)</f>
        <v>9679</v>
      </c>
      <c r="O10" s="14" t="n">
        <f aca="false">SUM(O11:O12)</f>
        <v>9696</v>
      </c>
      <c r="P10" s="14" t="n">
        <f aca="false">SUM(P11:P12)</f>
        <v>9021</v>
      </c>
      <c r="Q10" s="14" t="n">
        <f aca="false">SUM(Q11:Q12)</f>
        <v>9144</v>
      </c>
      <c r="R10" s="14" t="n">
        <f aca="false">SUM(R11:R12)</f>
        <v>9036</v>
      </c>
      <c r="S10" s="14" t="n">
        <f aca="false">SUM(S11:S12)</f>
        <v>9490</v>
      </c>
      <c r="T10" s="14" t="n">
        <f aca="false">SUM(T11:T12)</f>
        <v>9437</v>
      </c>
      <c r="U10" s="14" t="n">
        <f aca="false">SUM(U11:U12)</f>
        <v>9434</v>
      </c>
      <c r="V10" s="15" t="n">
        <f aca="false">SUM(V11:V12)</f>
        <v>9424</v>
      </c>
      <c r="W10" s="15" t="n">
        <f aca="false">SUM(W11:W12)</f>
        <v>9037</v>
      </c>
      <c r="X10" s="15" t="n">
        <f aca="false">SUM(X11:X12)</f>
        <v>8675</v>
      </c>
      <c r="Y10" s="15" t="n">
        <f aca="false">SUM(Y11:Y12)</f>
        <v>8514</v>
      </c>
      <c r="Z10" s="15" t="n">
        <f aca="false">SUM(Z11:Z12)</f>
        <v>8375</v>
      </c>
      <c r="AA10" s="16" t="n">
        <f aca="false">SUM(AA11:AA12)</f>
        <v>8307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8" hidden="false" customHeight="true" outlineLevel="0" collapsed="false">
      <c r="A11" s="18" t="s">
        <v>30</v>
      </c>
      <c r="B11" s="19" t="n">
        <v>8253</v>
      </c>
      <c r="C11" s="19" t="n">
        <v>8633</v>
      </c>
      <c r="D11" s="19" t="n">
        <v>8734</v>
      </c>
      <c r="E11" s="19" t="n">
        <v>8603</v>
      </c>
      <c r="F11" s="19" t="n">
        <v>8650</v>
      </c>
      <c r="G11" s="19" t="n">
        <v>7827</v>
      </c>
      <c r="H11" s="19" t="n">
        <f aca="false">7369+1006</f>
        <v>8375</v>
      </c>
      <c r="I11" s="19" t="n">
        <v>8257</v>
      </c>
      <c r="J11" s="19" t="n">
        <f aca="false">7971</f>
        <v>7971</v>
      </c>
      <c r="K11" s="19" t="n">
        <v>7546</v>
      </c>
      <c r="L11" s="19" t="n">
        <v>7515</v>
      </c>
      <c r="M11" s="19" t="n">
        <v>6813</v>
      </c>
      <c r="N11" s="19" t="n">
        <v>7132</v>
      </c>
      <c r="O11" s="19" t="n">
        <v>7084</v>
      </c>
      <c r="P11" s="19" t="n">
        <v>6633</v>
      </c>
      <c r="Q11" s="19" t="n">
        <v>6559</v>
      </c>
      <c r="R11" s="20" t="n">
        <v>6513</v>
      </c>
      <c r="S11" s="20" t="n">
        <v>6597</v>
      </c>
      <c r="T11" s="19" t="n">
        <v>6504</v>
      </c>
      <c r="U11" s="19" t="n">
        <v>6391</v>
      </c>
      <c r="V11" s="19" t="n">
        <v>6343</v>
      </c>
      <c r="W11" s="19" t="n">
        <v>6133</v>
      </c>
      <c r="X11" s="19" t="n">
        <v>6008</v>
      </c>
      <c r="Y11" s="19" t="n">
        <v>5898</v>
      </c>
      <c r="Z11" s="19" t="n">
        <v>5902</v>
      </c>
      <c r="AA11" s="24" t="n">
        <v>5834</v>
      </c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8" hidden="false" customHeight="true" outlineLevel="0" collapsed="false">
      <c r="A12" s="18" t="s">
        <v>31</v>
      </c>
      <c r="B12" s="19" t="n">
        <v>2627</v>
      </c>
      <c r="C12" s="19" t="n">
        <v>2807</v>
      </c>
      <c r="D12" s="19" t="n">
        <v>3117</v>
      </c>
      <c r="E12" s="19" t="n">
        <v>3342</v>
      </c>
      <c r="F12" s="19" t="n">
        <v>3359</v>
      </c>
      <c r="G12" s="19" t="n">
        <v>2703</v>
      </c>
      <c r="H12" s="19" t="n">
        <v>3236</v>
      </c>
      <c r="I12" s="19" t="n">
        <v>3022</v>
      </c>
      <c r="J12" s="19" t="n">
        <v>2829</v>
      </c>
      <c r="K12" s="19" t="n">
        <v>2656</v>
      </c>
      <c r="L12" s="19" t="n">
        <v>2448</v>
      </c>
      <c r="M12" s="19" t="n">
        <v>2270</v>
      </c>
      <c r="N12" s="19" t="n">
        <v>2547</v>
      </c>
      <c r="O12" s="19" t="n">
        <v>2612</v>
      </c>
      <c r="P12" s="19" t="n">
        <v>2388</v>
      </c>
      <c r="Q12" s="19" t="n">
        <v>2585</v>
      </c>
      <c r="R12" s="20" t="n">
        <v>2523</v>
      </c>
      <c r="S12" s="20" t="n">
        <v>2893</v>
      </c>
      <c r="T12" s="19" t="n">
        <v>2933</v>
      </c>
      <c r="U12" s="19" t="n">
        <v>3043</v>
      </c>
      <c r="V12" s="19" t="n">
        <v>3081</v>
      </c>
      <c r="W12" s="19" t="n">
        <v>2904</v>
      </c>
      <c r="X12" s="19" t="n">
        <v>2667</v>
      </c>
      <c r="Y12" s="19" t="n">
        <v>2616</v>
      </c>
      <c r="Z12" s="19" t="n">
        <v>2473</v>
      </c>
      <c r="AA12" s="24" t="n">
        <v>2473</v>
      </c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8" hidden="false" customHeight="true" outlineLevel="0" collapsed="false">
      <c r="A13" s="13" t="s">
        <v>33</v>
      </c>
      <c r="B13" s="14" t="n">
        <f aca="false">SUM(B14:B15)</f>
        <v>102831</v>
      </c>
      <c r="C13" s="14" t="n">
        <f aca="false">SUM(C14:C15)</f>
        <v>103249</v>
      </c>
      <c r="D13" s="14" t="n">
        <f aca="false">SUM(D14:D15)</f>
        <v>104237</v>
      </c>
      <c r="E13" s="14" t="n">
        <f aca="false">SUM(E14:E15)</f>
        <v>102168</v>
      </c>
      <c r="F13" s="14" t="n">
        <f aca="false">SUM(F14:F15)</f>
        <v>99178</v>
      </c>
      <c r="G13" s="14" t="n">
        <f aca="false">SUM(G14:G15)</f>
        <v>94090</v>
      </c>
      <c r="H13" s="14" t="n">
        <f aca="false">SUM(H14:H15)</f>
        <v>90368</v>
      </c>
      <c r="I13" s="14" t="n">
        <f aca="false">SUM(I14:I15)</f>
        <v>86694</v>
      </c>
      <c r="J13" s="14" t="n">
        <f aca="false">SUM(J14:J15)</f>
        <v>83325</v>
      </c>
      <c r="K13" s="14" t="n">
        <f aca="false">SUM(K14:K15)</f>
        <v>77941</v>
      </c>
      <c r="L13" s="14" t="n">
        <f aca="false">SUM(L14:L15)</f>
        <v>70037</v>
      </c>
      <c r="M13" s="14" t="n">
        <f aca="false">SUM(M14:M15)</f>
        <v>74473</v>
      </c>
      <c r="N13" s="14" t="n">
        <f aca="false">SUM(N14:N15)</f>
        <v>70413</v>
      </c>
      <c r="O13" s="14" t="n">
        <f aca="false">SUM(O14:O15)</f>
        <v>71022</v>
      </c>
      <c r="P13" s="14" t="n">
        <f aca="false">SUM(P14:P15)</f>
        <v>73581</v>
      </c>
      <c r="Q13" s="14" t="n">
        <f aca="false">SUM(Q14:Q15)</f>
        <v>73680</v>
      </c>
      <c r="R13" s="14" t="n">
        <f aca="false">SUM(R14:R15)</f>
        <v>70483</v>
      </c>
      <c r="S13" s="14" t="n">
        <f aca="false">SUM(S14:S15)</f>
        <v>77987</v>
      </c>
      <c r="T13" s="14" t="n">
        <f aca="false">SUM(T14:T15)</f>
        <v>75901</v>
      </c>
      <c r="U13" s="14" t="n">
        <f aca="false">SUM(U14:U15)</f>
        <v>77338</v>
      </c>
      <c r="V13" s="15" t="n">
        <f aca="false">SUM(V14:V15)</f>
        <v>75183</v>
      </c>
      <c r="W13" s="15" t="n">
        <f aca="false">SUM(W14:W15)</f>
        <v>69883</v>
      </c>
      <c r="X13" s="15" t="n">
        <f aca="false">SUM(X14:X15)</f>
        <v>65309</v>
      </c>
      <c r="Y13" s="15" t="n">
        <f aca="false">SUM(Y14:Y15)</f>
        <v>66690</v>
      </c>
      <c r="Z13" s="15" t="n">
        <f aca="false">SUM(Z14:Z15)</f>
        <v>67244</v>
      </c>
      <c r="AA13" s="16" t="n">
        <f aca="false">SUM(AA14:AA15)</f>
        <v>68559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8" hidden="false" customHeight="true" outlineLevel="0" collapsed="false">
      <c r="A14" s="18" t="s">
        <v>30</v>
      </c>
      <c r="B14" s="19" t="n">
        <v>87973</v>
      </c>
      <c r="C14" s="19" t="n">
        <v>87746</v>
      </c>
      <c r="D14" s="19" t="n">
        <v>88301</v>
      </c>
      <c r="E14" s="19" t="n">
        <v>85432</v>
      </c>
      <c r="F14" s="19" t="n">
        <v>82579</v>
      </c>
      <c r="G14" s="19" t="n">
        <v>77608</v>
      </c>
      <c r="H14" s="19" t="n">
        <v>74526</v>
      </c>
      <c r="I14" s="19" t="n">
        <v>71115</v>
      </c>
      <c r="J14" s="19" t="n">
        <v>68401</v>
      </c>
      <c r="K14" s="19" t="n">
        <v>63635</v>
      </c>
      <c r="L14" s="19" t="n">
        <v>56019</v>
      </c>
      <c r="M14" s="19" t="n">
        <v>59204</v>
      </c>
      <c r="N14" s="19" t="n">
        <v>54594</v>
      </c>
      <c r="O14" s="19" t="n">
        <v>54139</v>
      </c>
      <c r="P14" s="19" t="n">
        <v>55404</v>
      </c>
      <c r="Q14" s="19" t="n">
        <v>54556</v>
      </c>
      <c r="R14" s="20" t="n">
        <v>53135</v>
      </c>
      <c r="S14" s="20" t="n">
        <v>57493</v>
      </c>
      <c r="T14" s="19" t="n">
        <v>56947</v>
      </c>
      <c r="U14" s="19" t="n">
        <v>56309</v>
      </c>
      <c r="V14" s="19" t="n">
        <v>53845</v>
      </c>
      <c r="W14" s="19" t="n">
        <v>50571</v>
      </c>
      <c r="X14" s="19" t="n">
        <v>47360</v>
      </c>
      <c r="Y14" s="19" t="n">
        <v>48200</v>
      </c>
      <c r="Z14" s="19" t="n">
        <v>48887</v>
      </c>
      <c r="AA14" s="24" t="n">
        <v>49303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8" hidden="false" customHeight="true" outlineLevel="0" collapsed="false">
      <c r="A15" s="18" t="s">
        <v>31</v>
      </c>
      <c r="B15" s="19" t="n">
        <v>14858</v>
      </c>
      <c r="C15" s="19" t="n">
        <v>15503</v>
      </c>
      <c r="D15" s="19" t="n">
        <v>15936</v>
      </c>
      <c r="E15" s="19" t="n">
        <v>16736</v>
      </c>
      <c r="F15" s="19" t="n">
        <v>16599</v>
      </c>
      <c r="G15" s="19" t="n">
        <v>16482</v>
      </c>
      <c r="H15" s="19" t="n">
        <v>15842</v>
      </c>
      <c r="I15" s="19" t="n">
        <v>15579</v>
      </c>
      <c r="J15" s="19" t="n">
        <v>14924</v>
      </c>
      <c r="K15" s="19" t="n">
        <v>14306</v>
      </c>
      <c r="L15" s="19" t="n">
        <v>14018</v>
      </c>
      <c r="M15" s="19" t="n">
        <v>15269</v>
      </c>
      <c r="N15" s="19" t="n">
        <v>15819</v>
      </c>
      <c r="O15" s="19" t="n">
        <v>16883</v>
      </c>
      <c r="P15" s="19" t="n">
        <v>18177</v>
      </c>
      <c r="Q15" s="19" t="n">
        <v>19124</v>
      </c>
      <c r="R15" s="20" t="n">
        <v>17348</v>
      </c>
      <c r="S15" s="20" t="n">
        <v>20494</v>
      </c>
      <c r="T15" s="19" t="n">
        <v>18954</v>
      </c>
      <c r="U15" s="19" t="n">
        <v>21029</v>
      </c>
      <c r="V15" s="19" t="n">
        <v>21338</v>
      </c>
      <c r="W15" s="19" t="n">
        <v>19312</v>
      </c>
      <c r="X15" s="19" t="n">
        <v>17949</v>
      </c>
      <c r="Y15" s="19" t="n">
        <v>18490</v>
      </c>
      <c r="Z15" s="19" t="n">
        <v>18357</v>
      </c>
      <c r="AA15" s="24" t="n">
        <v>19256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8" hidden="false" customHeight="true" outlineLevel="0" collapsed="false">
      <c r="A16" s="13" t="s">
        <v>34</v>
      </c>
      <c r="B16" s="25" t="s">
        <v>35</v>
      </c>
      <c r="C16" s="14" t="n">
        <v>343</v>
      </c>
      <c r="D16" s="14" t="n">
        <v>339</v>
      </c>
      <c r="E16" s="14" t="n">
        <v>337</v>
      </c>
      <c r="F16" s="14" t="n">
        <v>330</v>
      </c>
      <c r="G16" s="14" t="n">
        <v>321</v>
      </c>
      <c r="H16" s="14" t="n">
        <v>318</v>
      </c>
      <c r="I16" s="14" t="n">
        <v>310</v>
      </c>
      <c r="J16" s="14" t="n">
        <v>311</v>
      </c>
      <c r="K16" s="14" t="n">
        <v>307</v>
      </c>
      <c r="L16" s="14" t="n">
        <v>309</v>
      </c>
      <c r="M16" s="14" t="n">
        <v>313</v>
      </c>
      <c r="N16" s="14" t="n">
        <v>313</v>
      </c>
      <c r="O16" s="14" t="n">
        <v>311</v>
      </c>
      <c r="P16" s="14" t="n">
        <v>309</v>
      </c>
      <c r="Q16" s="14" t="n">
        <v>308</v>
      </c>
      <c r="R16" s="14" t="n">
        <v>309</v>
      </c>
      <c r="S16" s="14" t="n">
        <v>316</v>
      </c>
      <c r="T16" s="14" t="n">
        <v>367</v>
      </c>
      <c r="U16" s="14" t="n">
        <v>309</v>
      </c>
      <c r="V16" s="15" t="n">
        <v>314</v>
      </c>
      <c r="W16" s="15" t="n">
        <v>333</v>
      </c>
      <c r="X16" s="15" t="n">
        <v>323</v>
      </c>
      <c r="Y16" s="15" t="n">
        <v>307</v>
      </c>
      <c r="Z16" s="15" t="n">
        <v>298</v>
      </c>
      <c r="AA16" s="16" t="n">
        <v>297</v>
      </c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8" hidden="false" customHeight="true" outlineLevel="0" collapsed="false">
      <c r="A17" s="13" t="s">
        <v>36</v>
      </c>
      <c r="B17" s="25" t="s">
        <v>35</v>
      </c>
      <c r="C17" s="14" t="n">
        <v>373</v>
      </c>
      <c r="D17" s="14" t="n">
        <v>370</v>
      </c>
      <c r="E17" s="14" t="n">
        <v>371</v>
      </c>
      <c r="F17" s="14" t="n">
        <v>361</v>
      </c>
      <c r="G17" s="14" t="n">
        <v>355</v>
      </c>
      <c r="H17" s="14" t="n">
        <v>352</v>
      </c>
      <c r="I17" s="14" t="n">
        <v>343</v>
      </c>
      <c r="J17" s="14" t="n">
        <v>344</v>
      </c>
      <c r="K17" s="14" t="n">
        <v>340</v>
      </c>
      <c r="L17" s="14" t="n">
        <v>342</v>
      </c>
      <c r="M17" s="14" t="n">
        <v>344</v>
      </c>
      <c r="N17" s="14" t="n">
        <v>344</v>
      </c>
      <c r="O17" s="14" t="n">
        <v>349</v>
      </c>
      <c r="P17" s="14" t="n">
        <v>347</v>
      </c>
      <c r="Q17" s="14" t="n">
        <v>345</v>
      </c>
      <c r="R17" s="14" t="n">
        <v>347</v>
      </c>
      <c r="S17" s="14" t="n">
        <v>360</v>
      </c>
      <c r="T17" s="14" t="n">
        <v>385</v>
      </c>
      <c r="U17" s="14" t="n">
        <v>350</v>
      </c>
      <c r="V17" s="15" t="n">
        <v>358</v>
      </c>
      <c r="W17" s="15" t="n">
        <v>379</v>
      </c>
      <c r="X17" s="15" t="n">
        <v>363</v>
      </c>
      <c r="Y17" s="15" t="n">
        <v>342</v>
      </c>
      <c r="Z17" s="15" t="n">
        <v>333</v>
      </c>
      <c r="AA17" s="16" t="n">
        <v>331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2.75" hidden="false" customHeight="true" outlineLevel="0" collapsed="false"/>
    <row r="19" s="26" customFormat="true" ht="13.5" hidden="false" customHeight="true" outlineLevel="0" collapsed="false">
      <c r="A19" s="26" t="s">
        <v>37</v>
      </c>
      <c r="AA19" s="27"/>
    </row>
    <row r="20" s="29" customFormat="true" ht="13.5" hidden="false" customHeight="true" outlineLevel="0" collapsed="false">
      <c r="A20" s="28" t="s">
        <v>3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s="29" customFormat="true" ht="13.5" hidden="false" customHeight="true" outlineLevel="0" collapsed="false">
      <c r="A21" s="28" t="s">
        <v>3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mergeCells count="5">
    <mergeCell ref="A1:AA1"/>
    <mergeCell ref="A3:AA3"/>
    <mergeCell ref="A4:AA4"/>
    <mergeCell ref="A20:AA20"/>
    <mergeCell ref="A21:AA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1:22:47Z</dcterms:created>
  <dc:creator>Ana</dc:creator>
  <dc:description/>
  <dc:language>en-US</dc:language>
  <cp:lastModifiedBy>Ana</cp:lastModifiedBy>
  <dcterms:modified xsi:type="dcterms:W3CDTF">2025-03-04T21:23:26Z</dcterms:modified>
  <cp:revision>0</cp:revision>
  <dc:subject/>
  <dc:title/>
</cp:coreProperties>
</file>