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 SUAyED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CUADRO 7</t>
  </si>
  <si>
    <t xml:space="preserve">UNAM. Población escolar del Sistema Universidad Abierta y Educación a Distancia</t>
  </si>
  <si>
    <t xml:space="preserve">2000-202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r>
      <rPr>
        <b val="true"/>
        <sz val="10"/>
        <rFont val="Arial"/>
        <family val="2"/>
      </rPr>
      <t xml:space="preserve">2023-2024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color rgb="FF000080"/>
        <rFont val="Arial"/>
        <family val="2"/>
      </rPr>
      <t xml:space="preserve">2024-2025</t>
    </r>
    <r>
      <rPr>
        <b val="true"/>
        <vertAlign val="superscript"/>
        <sz val="10"/>
        <color rgb="FF000080"/>
        <rFont val="Arial"/>
        <family val="2"/>
      </rPr>
      <t xml:space="preserve">p</t>
    </r>
  </si>
  <si>
    <t xml:space="preserve">Población total</t>
  </si>
  <si>
    <t xml:space="preserve">Técnico</t>
  </si>
  <si>
    <t xml:space="preserve">Licenciatura</t>
  </si>
  <si>
    <t xml:space="preserve">Sistema Universidad Abierta</t>
  </si>
  <si>
    <t xml:space="preserve">-</t>
  </si>
  <si>
    <t xml:space="preserve">Educación a distancia</t>
  </si>
  <si>
    <t xml:space="preserve">Posgrad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Fecha de corte: 9-IV-2024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Fuente: DGAE, UNAM.</t>
  </si>
  <si>
    <t xml:space="preserve">Fecha de corte: 7-III-2025</t>
  </si>
  <si>
    <t xml:space="preserve">Fecha de última actualización: 7-I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660066"/>
      <name val="Arial"/>
      <family val="2"/>
    </font>
    <font>
      <b val="true"/>
      <sz val="12"/>
      <name val="Arial"/>
      <family val="2"/>
    </font>
    <font>
      <sz val="12"/>
      <color rgb="FF660066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6600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sz val="10"/>
      <color rgb="FF003366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2" min="2" style="1" width="10.85"/>
    <col collapsed="false" customWidth="true" hidden="false" outlineLevel="0" max="26" min="23" style="2" width="10.85"/>
    <col collapsed="false" customWidth="true" hidden="false" outlineLevel="0" max="27" min="27" style="3" width="10.85"/>
    <col collapsed="false" customWidth="false" hidden="false" outlineLevel="0" max="28" min="28" style="4" width="11.42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3" s="9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12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8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Y5" s="14"/>
      <c r="Z5" s="14"/>
      <c r="AA5" s="15"/>
    </row>
    <row r="6" s="12" customFormat="true" ht="18" hidden="false" customHeight="true" outlineLevel="0" collapsed="false">
      <c r="A6" s="16"/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7" t="s">
        <v>22</v>
      </c>
      <c r="V6" s="17" t="s">
        <v>23</v>
      </c>
      <c r="W6" s="18" t="s">
        <v>24</v>
      </c>
      <c r="X6" s="18" t="s">
        <v>25</v>
      </c>
      <c r="Y6" s="17" t="s">
        <v>26</v>
      </c>
      <c r="Z6" s="17" t="s">
        <v>27</v>
      </c>
      <c r="AA6" s="19" t="s">
        <v>28</v>
      </c>
      <c r="AB6" s="11"/>
    </row>
    <row r="7" customFormat="false" ht="18" hidden="false" customHeight="true" outlineLevel="0" collapsed="false">
      <c r="A7" s="20" t="s">
        <v>29</v>
      </c>
      <c r="B7" s="21" t="n">
        <f aca="false">B8+B9+B12</f>
        <v>6405</v>
      </c>
      <c r="C7" s="22" t="n">
        <f aca="false">C8+C9+C12</f>
        <v>6743</v>
      </c>
      <c r="D7" s="22" t="n">
        <f aca="false">D8+D9+D12</f>
        <v>6872</v>
      </c>
      <c r="E7" s="22" t="n">
        <f aca="false">E8+E9+E12</f>
        <v>7353</v>
      </c>
      <c r="F7" s="22" t="n">
        <f aca="false">F8+F9+F12</f>
        <v>8434</v>
      </c>
      <c r="G7" s="22" t="n">
        <f aca="false">G8+G9+G12</f>
        <v>10489</v>
      </c>
      <c r="H7" s="22" t="n">
        <f aca="false">H8+H9+H12</f>
        <v>12601</v>
      </c>
      <c r="I7" s="22" t="n">
        <f aca="false">I8+I9+I12</f>
        <v>13249</v>
      </c>
      <c r="J7" s="22" t="n">
        <f aca="false">J8+J9+J12</f>
        <v>14170</v>
      </c>
      <c r="K7" s="22" t="n">
        <f aca="false">K8+K9+K12</f>
        <v>14707</v>
      </c>
      <c r="L7" s="22" t="n">
        <f aca="false">L8+L9+L12</f>
        <v>17301</v>
      </c>
      <c r="M7" s="22" t="n">
        <f aca="false">M8+M9+M12</f>
        <v>17301</v>
      </c>
      <c r="N7" s="22" t="n">
        <f aca="false">N8+N9+N12</f>
        <v>21692</v>
      </c>
      <c r="O7" s="22" t="n">
        <f aca="false">O8+O9+O12</f>
        <v>23841</v>
      </c>
      <c r="P7" s="22" t="n">
        <f aca="false">P8+P9+P12</f>
        <v>26186</v>
      </c>
      <c r="Q7" s="22" t="n">
        <f aca="false">Q8+Q9+Q12</f>
        <v>28655</v>
      </c>
      <c r="R7" s="22" t="n">
        <f aca="false">R8+R9+R12</f>
        <v>30541</v>
      </c>
      <c r="S7" s="22" t="n">
        <f aca="false">S8+S9+S12</f>
        <v>31470</v>
      </c>
      <c r="T7" s="22" t="n">
        <f aca="false">T8+T9+T12</f>
        <v>32432</v>
      </c>
      <c r="U7" s="22" t="n">
        <f aca="false">U8+U9+U12</f>
        <v>34792</v>
      </c>
      <c r="V7" s="22" t="n">
        <f aca="false">V8+V9+V12</f>
        <v>37540</v>
      </c>
      <c r="W7" s="23" t="n">
        <f aca="false">W8+W9+W12</f>
        <v>39230</v>
      </c>
      <c r="X7" s="23" t="n">
        <f aca="false">X8+X9+X12</f>
        <v>40746</v>
      </c>
      <c r="Y7" s="22" t="n">
        <f aca="false">Y8+Y9+Y12</f>
        <v>43210</v>
      </c>
      <c r="Z7" s="22" t="n">
        <f aca="false">Z8+Z9+Z12</f>
        <v>44542</v>
      </c>
      <c r="AA7" s="21" t="n">
        <f aca="false">AA8+AA9+AA12</f>
        <v>44224</v>
      </c>
    </row>
    <row r="8" customFormat="false" ht="18" hidden="false" customHeight="true" outlineLevel="0" collapsed="false">
      <c r="A8" s="24" t="s">
        <v>30</v>
      </c>
      <c r="B8" s="25" t="n">
        <v>601</v>
      </c>
      <c r="C8" s="25" t="n">
        <v>623</v>
      </c>
      <c r="D8" s="25" t="n">
        <v>631</v>
      </c>
      <c r="E8" s="25" t="n">
        <v>744</v>
      </c>
      <c r="F8" s="25" t="n">
        <v>717</v>
      </c>
      <c r="G8" s="25" t="n">
        <v>1828</v>
      </c>
      <c r="H8" s="25" t="n">
        <v>1310</v>
      </c>
      <c r="I8" s="25" t="n">
        <v>1094</v>
      </c>
      <c r="J8" s="25" t="n">
        <v>1032</v>
      </c>
      <c r="K8" s="25" t="n">
        <v>1056</v>
      </c>
      <c r="L8" s="25" t="n">
        <v>1021</v>
      </c>
      <c r="M8" s="25" t="n">
        <v>362</v>
      </c>
      <c r="N8" s="25" t="n">
        <v>97</v>
      </c>
      <c r="O8" s="25" t="n">
        <v>3</v>
      </c>
      <c r="P8" s="25" t="n">
        <v>5</v>
      </c>
      <c r="Q8" s="25" t="n">
        <v>0</v>
      </c>
      <c r="R8" s="25" t="n">
        <v>0</v>
      </c>
      <c r="S8" s="25" t="n">
        <v>0</v>
      </c>
      <c r="T8" s="25" t="n">
        <v>0</v>
      </c>
      <c r="U8" s="26" t="n">
        <v>0</v>
      </c>
      <c r="V8" s="26" t="n">
        <v>0</v>
      </c>
      <c r="W8" s="27" t="n">
        <v>0</v>
      </c>
      <c r="X8" s="27" t="n">
        <v>0</v>
      </c>
      <c r="Y8" s="26" t="n">
        <v>0</v>
      </c>
      <c r="Z8" s="26" t="n">
        <v>0</v>
      </c>
      <c r="AA8" s="28" t="n">
        <v>0</v>
      </c>
    </row>
    <row r="9" customFormat="false" ht="18" hidden="false" customHeight="true" outlineLevel="0" collapsed="false">
      <c r="A9" s="24" t="s">
        <v>31</v>
      </c>
      <c r="B9" s="29" t="n">
        <v>5694</v>
      </c>
      <c r="C9" s="25" t="n">
        <v>5972</v>
      </c>
      <c r="D9" s="25" t="n">
        <v>6101</v>
      </c>
      <c r="E9" s="25" t="n">
        <v>6532</v>
      </c>
      <c r="F9" s="25" t="n">
        <v>7603</v>
      </c>
      <c r="G9" s="25" t="n">
        <v>8557</v>
      </c>
      <c r="H9" s="25" t="n">
        <v>11145</v>
      </c>
      <c r="I9" s="25" t="n">
        <v>12032</v>
      </c>
      <c r="J9" s="25" t="n">
        <v>13015</v>
      </c>
      <c r="K9" s="25" t="n">
        <v>13541</v>
      </c>
      <c r="L9" s="25" t="n">
        <v>16203</v>
      </c>
      <c r="M9" s="25" t="n">
        <v>16864</v>
      </c>
      <c r="N9" s="25" t="n">
        <v>21409</v>
      </c>
      <c r="O9" s="25" t="n">
        <f aca="false">O10+O11</f>
        <v>23713</v>
      </c>
      <c r="P9" s="25" t="n">
        <f aca="false">P10+P11</f>
        <v>26056</v>
      </c>
      <c r="Q9" s="25" t="n">
        <f aca="false">Q10+Q11</f>
        <v>28528</v>
      </c>
      <c r="R9" s="25" t="n">
        <f aca="false">R10+R11</f>
        <v>30423</v>
      </c>
      <c r="S9" s="25" t="n">
        <f aca="false">S10+S11</f>
        <v>31334</v>
      </c>
      <c r="T9" s="25" t="n">
        <f aca="false">T10+T11</f>
        <v>32315</v>
      </c>
      <c r="U9" s="26" t="n">
        <f aca="false">U10+U11</f>
        <v>34675</v>
      </c>
      <c r="V9" s="26" t="n">
        <f aca="false">V10+V11</f>
        <v>37314</v>
      </c>
      <c r="W9" s="27" t="n">
        <f aca="false">W10+W11</f>
        <v>39082</v>
      </c>
      <c r="X9" s="27" t="n">
        <f aca="false">X10+X11</f>
        <v>40577</v>
      </c>
      <c r="Y9" s="26" t="n">
        <f aca="false">Y10+Y11</f>
        <v>42909</v>
      </c>
      <c r="Z9" s="26" t="n">
        <f aca="false">Z10+Z11</f>
        <v>44297</v>
      </c>
      <c r="AA9" s="28" t="n">
        <f aca="false">AA10+AA11</f>
        <v>44061</v>
      </c>
    </row>
    <row r="10" customFormat="false" ht="25.5" hidden="false" customHeight="false" outlineLevel="0" collapsed="false">
      <c r="A10" s="30" t="s">
        <v>32</v>
      </c>
      <c r="B10" s="31" t="s">
        <v>33</v>
      </c>
      <c r="C10" s="32" t="s">
        <v>33</v>
      </c>
      <c r="D10" s="32" t="s">
        <v>33</v>
      </c>
      <c r="E10" s="32" t="s">
        <v>33</v>
      </c>
      <c r="F10" s="32" t="s">
        <v>33</v>
      </c>
      <c r="G10" s="32" t="s">
        <v>33</v>
      </c>
      <c r="H10" s="32" t="s">
        <v>33</v>
      </c>
      <c r="I10" s="32" t="s">
        <v>33</v>
      </c>
      <c r="J10" s="32" t="s">
        <v>33</v>
      </c>
      <c r="K10" s="32" t="s">
        <v>33</v>
      </c>
      <c r="L10" s="32" t="s">
        <v>33</v>
      </c>
      <c r="M10" s="32" t="s">
        <v>33</v>
      </c>
      <c r="N10" s="32" t="s">
        <v>33</v>
      </c>
      <c r="O10" s="25" t="n">
        <v>13510</v>
      </c>
      <c r="P10" s="25" t="n">
        <v>14949</v>
      </c>
      <c r="Q10" s="25" t="n">
        <v>15711</v>
      </c>
      <c r="R10" s="25" t="n">
        <v>17805</v>
      </c>
      <c r="S10" s="25" t="n">
        <v>17016</v>
      </c>
      <c r="T10" s="25" t="n">
        <v>17106</v>
      </c>
      <c r="U10" s="26" t="n">
        <v>18001</v>
      </c>
      <c r="V10" s="26" t="n">
        <v>21750</v>
      </c>
      <c r="W10" s="27" t="n">
        <v>19574</v>
      </c>
      <c r="X10" s="27" t="n">
        <v>19813</v>
      </c>
      <c r="Y10" s="26" t="n">
        <v>20550</v>
      </c>
      <c r="Z10" s="26" t="n">
        <v>20360</v>
      </c>
      <c r="AA10" s="28" t="n">
        <v>20163</v>
      </c>
    </row>
    <row r="11" customFormat="false" ht="18" hidden="false" customHeight="true" outlineLevel="0" collapsed="false">
      <c r="A11" s="30" t="s">
        <v>34</v>
      </c>
      <c r="B11" s="31" t="s">
        <v>33</v>
      </c>
      <c r="C11" s="32" t="s">
        <v>33</v>
      </c>
      <c r="D11" s="32" t="s">
        <v>33</v>
      </c>
      <c r="E11" s="32" t="s">
        <v>33</v>
      </c>
      <c r="F11" s="32" t="s">
        <v>33</v>
      </c>
      <c r="G11" s="32" t="s">
        <v>33</v>
      </c>
      <c r="H11" s="32" t="s">
        <v>33</v>
      </c>
      <c r="I11" s="32" t="s">
        <v>33</v>
      </c>
      <c r="J11" s="32" t="s">
        <v>33</v>
      </c>
      <c r="K11" s="32" t="s">
        <v>33</v>
      </c>
      <c r="L11" s="32" t="s">
        <v>33</v>
      </c>
      <c r="M11" s="32" t="s">
        <v>33</v>
      </c>
      <c r="N11" s="32" t="s">
        <v>33</v>
      </c>
      <c r="O11" s="25" t="n">
        <v>10203</v>
      </c>
      <c r="P11" s="25" t="n">
        <v>11107</v>
      </c>
      <c r="Q11" s="25" t="n">
        <v>12817</v>
      </c>
      <c r="R11" s="25" t="n">
        <v>12618</v>
      </c>
      <c r="S11" s="25" t="n">
        <v>14318</v>
      </c>
      <c r="T11" s="25" t="n">
        <v>15209</v>
      </c>
      <c r="U11" s="26" t="n">
        <v>16674</v>
      </c>
      <c r="V11" s="26" t="n">
        <v>15564</v>
      </c>
      <c r="W11" s="27" t="n">
        <v>19508</v>
      </c>
      <c r="X11" s="27" t="n">
        <v>20764</v>
      </c>
      <c r="Y11" s="26" t="n">
        <v>22359</v>
      </c>
      <c r="Z11" s="26" t="n">
        <v>23937</v>
      </c>
      <c r="AA11" s="28" t="n">
        <v>23898</v>
      </c>
    </row>
    <row r="12" customFormat="false" ht="18" hidden="false" customHeight="true" outlineLevel="0" collapsed="false">
      <c r="A12" s="24" t="s">
        <v>35</v>
      </c>
      <c r="B12" s="25" t="n">
        <v>110</v>
      </c>
      <c r="C12" s="25" t="n">
        <v>148</v>
      </c>
      <c r="D12" s="25" t="n">
        <v>140</v>
      </c>
      <c r="E12" s="25" t="n">
        <v>77</v>
      </c>
      <c r="F12" s="25" t="n">
        <v>114</v>
      </c>
      <c r="G12" s="25" t="n">
        <v>104</v>
      </c>
      <c r="H12" s="25" t="n">
        <v>146</v>
      </c>
      <c r="I12" s="25" t="n">
        <v>123</v>
      </c>
      <c r="J12" s="25" t="n">
        <v>123</v>
      </c>
      <c r="K12" s="25" t="n">
        <v>110</v>
      </c>
      <c r="L12" s="25" t="n">
        <v>77</v>
      </c>
      <c r="M12" s="25" t="n">
        <v>75</v>
      </c>
      <c r="N12" s="25" t="n">
        <v>186</v>
      </c>
      <c r="O12" s="25" t="n">
        <v>125</v>
      </c>
      <c r="P12" s="25" t="n">
        <v>125</v>
      </c>
      <c r="Q12" s="25" t="n">
        <v>127</v>
      </c>
      <c r="R12" s="25" t="n">
        <v>118</v>
      </c>
      <c r="S12" s="25" t="n">
        <v>136</v>
      </c>
      <c r="T12" s="25" t="n">
        <v>117</v>
      </c>
      <c r="U12" s="26" t="n">
        <v>117</v>
      </c>
      <c r="V12" s="26" t="n">
        <v>226</v>
      </c>
      <c r="W12" s="27" t="n">
        <v>148</v>
      </c>
      <c r="X12" s="27" t="n">
        <v>169</v>
      </c>
      <c r="Y12" s="26" t="n">
        <v>301</v>
      </c>
      <c r="Z12" s="26" t="n">
        <v>245</v>
      </c>
      <c r="AA12" s="28" t="n">
        <v>163</v>
      </c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6"/>
    </row>
    <row r="14" customFormat="false" ht="12.75" hidden="false" customHeight="false" outlineLevel="0" collapsed="false">
      <c r="A14" s="37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6"/>
    </row>
    <row r="15" customFormat="false" ht="12.75" hidden="false" customHeight="false" outlineLevel="0" collapsed="false">
      <c r="A15" s="37" t="s">
        <v>3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6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6"/>
    </row>
    <row r="17" customFormat="false" ht="12.75" hidden="false" customHeight="false" outlineLevel="0" collapsed="false">
      <c r="A17" s="38" t="s">
        <v>38</v>
      </c>
    </row>
    <row r="18" customFormat="false" ht="12.75" hidden="false" customHeight="false" outlineLevel="0" collapsed="false">
      <c r="A18" s="39" t="s">
        <v>3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2.75" hidden="false" customHeight="false" outlineLevel="0" collapsed="false">
      <c r="A19" s="39" t="s">
        <v>4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3" customFormat="false" ht="12.75" hidden="false" customHeight="false" outlineLevel="0" collapsed="false">
      <c r="A23" s="38"/>
      <c r="AB23" s="1"/>
    </row>
    <row r="24" customFormat="false" ht="12.75" hidden="false" customHeight="false" outlineLevel="0" collapsed="false">
      <c r="AB24" s="1"/>
    </row>
    <row r="25" customFormat="false" ht="12.75" hidden="false" customHeight="false" outlineLevel="0" collapsed="false">
      <c r="AB25" s="1"/>
    </row>
    <row r="27" customFormat="false" ht="12.75" hidden="false" customHeight="false" outlineLevel="0" collapsed="false">
      <c r="AB27" s="1"/>
    </row>
    <row r="28" customFormat="false" ht="12.75" hidden="false" customHeight="false" outlineLevel="0" collapsed="false">
      <c r="AB28" s="1"/>
    </row>
    <row r="29" customFormat="false" ht="12.75" hidden="false" customHeight="false" outlineLevel="0" collapsed="false">
      <c r="AB29" s="1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B33" s="1"/>
    </row>
    <row r="35" customFormat="false" ht="12.75" hidden="false" customHeight="false" outlineLevel="0" collapsed="false">
      <c r="AB35" s="1"/>
    </row>
    <row r="38" s="4" customFormat="true" ht="12.75" hidden="false" customHeight="false" outlineLevel="0" collapsed="false">
      <c r="W38" s="2"/>
      <c r="X38" s="2"/>
      <c r="Y38" s="2"/>
      <c r="Z38" s="2"/>
      <c r="AA38" s="3"/>
    </row>
    <row r="39" s="4" customFormat="true" ht="12.75" hidden="false" customHeight="false" outlineLevel="0" collapsed="false">
      <c r="W39" s="2"/>
      <c r="X39" s="2"/>
      <c r="Y39" s="2"/>
      <c r="Z39" s="2"/>
      <c r="AA39" s="3"/>
    </row>
  </sheetData>
  <mergeCells count="5">
    <mergeCell ref="A1:AA1"/>
    <mergeCell ref="A3:AA3"/>
    <mergeCell ref="A4:AA4"/>
    <mergeCell ref="A18:AA18"/>
    <mergeCell ref="A19:AA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40:18Z</dcterms:created>
  <dc:creator>Ana</dc:creator>
  <dc:description/>
  <dc:language>en-US</dc:language>
  <cp:lastModifiedBy>Ana</cp:lastModifiedBy>
  <dcterms:modified xsi:type="dcterms:W3CDTF">2025-04-01T17:41:42Z</dcterms:modified>
  <cp:revision>0</cp:revision>
  <dc:subject/>
  <dc:title/>
</cp:coreProperties>
</file>