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bl bach" sheetId="1" state="visible" r:id="rId2"/>
  </sheets>
  <externalReferences>
    <externalReference r:id="rId3"/>
  </externalReferences>
  <definedNames>
    <definedName function="false" hidden="false" name="Excel_BuiltIn_Criteria" vbProcedure="false">'[1]'!$K$11</definedName>
    <definedName function="false" hidden="false" name="Excel_BuiltIn_Database" vbProcedure="false">'[1]'!$K$11</definedName>
    <definedName function="false" hidden="false" localSheetId="0" name="Excel_BuiltIn_Database" vbProcedure="false">'[1]'!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CUADRO 6</t>
  </si>
  <si>
    <t xml:space="preserve">UNAM. Población escolar de bachillerato</t>
  </si>
  <si>
    <t xml:space="preserve">2000 a 2025</t>
  </si>
  <si>
    <t xml:space="preserve">1998-1999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2015-2016</t>
  </si>
  <si>
    <t xml:space="preserve">2016-2017</t>
  </si>
  <si>
    <t xml:space="preserve">2017-2018</t>
  </si>
  <si>
    <t xml:space="preserve">2018-2019</t>
  </si>
  <si>
    <t xml:space="preserve">2019-2020</t>
  </si>
  <si>
    <t xml:space="preserve">2020-2021</t>
  </si>
  <si>
    <t xml:space="preserve">2021-2022</t>
  </si>
  <si>
    <t xml:space="preserve">2022-2023</t>
  </si>
  <si>
    <t xml:space="preserve">2023-2024</t>
  </si>
  <si>
    <t xml:space="preserve">2024-2025</t>
  </si>
  <si>
    <t xml:space="preserve">Población escolar total</t>
  </si>
  <si>
    <t xml:space="preserve">% mujeres</t>
  </si>
  <si>
    <t xml:space="preserve">Colegio de Ciencias y Humanidades</t>
  </si>
  <si>
    <r>
      <rPr>
        <sz val="10"/>
        <rFont val="Arial"/>
        <family val="2"/>
      </rPr>
      <t xml:space="preserve">Escuela Nacional Preparatoria</t>
    </r>
    <r>
      <rPr>
        <vertAlign val="superscript"/>
        <sz val="10"/>
        <rFont val="Arial"/>
        <family val="2"/>
      </rPr>
      <t xml:space="preserve">a</t>
    </r>
  </si>
  <si>
    <t xml:space="preserve">Primer ingreso</t>
  </si>
  <si>
    <t xml:space="preserve">Reingreso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Iniciación Universitaria.</t>
    </r>
  </si>
  <si>
    <t xml:space="preserve">Fuente: DGAE, UNAM.</t>
  </si>
  <si>
    <t xml:space="preserve">Fecha de corte: 22-X-2024</t>
  </si>
  <si>
    <t xml:space="preserve">Fecha de última actualización: 22-X-202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(* #,##0_);_(* \(#,##0\);_(* \-_);_(@_)"/>
    <numFmt numFmtId="167" formatCode="#,##0"/>
    <numFmt numFmtId="168" formatCode="_(* #,##0.00_);_(* \(#,##0.00\);_(* \-??_);_(@_)"/>
    <numFmt numFmtId="169" formatCode="0.0%"/>
    <numFmt numFmtId="170" formatCode="_-* #,##0_-;\-* #,##0_-;_-* \-??_-;_-@_-"/>
    <numFmt numFmtId="171" formatCode="0"/>
    <numFmt numFmtId="172" formatCode="0.00%"/>
    <numFmt numFmtId="173" formatCode="#,##0_ ;\-#,##0\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000000"/>
      <name val="Calibri"/>
      <family val="2"/>
    </font>
    <font>
      <sz val="10"/>
      <color rgb="FF660066"/>
      <name val="Arial"/>
      <family val="2"/>
    </font>
    <font>
      <sz val="10"/>
      <color rgb="FF000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i val="true"/>
      <sz val="8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 2" xfId="20"/>
    <cellStyle name="Normal 2" xfId="21"/>
    <cellStyle name="Normal 2 2" xfId="22"/>
    <cellStyle name="Normal 2 3" xfId="23"/>
    <cellStyle name="Normal 2 3 2" xfId="24"/>
    <cellStyle name="Normal 2_c23 programas dgapa proyectos" xfId="25"/>
    <cellStyle name="Normal 3" xfId="26"/>
    <cellStyle name="Normal 3 2" xfId="27"/>
    <cellStyle name="Normal_poblac99" xfId="28"/>
    <cellStyle name="Porcentual 2" xfId="29"/>
    <cellStyle name="Porcentual 2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series%20estad&#237;sticas%20unam/2024/unam%20series%20estad&#237;sticas%202000-2024%2020241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demanda bach"/>
      <sheetName val="demanda lic"/>
      <sheetName val="pobl escolar"/>
      <sheetName val="pobl posgr"/>
      <sheetName val="pobl lic"/>
      <sheetName val="pobl bach"/>
      <sheetName val="pobl SUAyED"/>
      <sheetName val="egresados"/>
      <sheetName val="titulación"/>
      <sheetName val="planes est"/>
      <sheetName val="posgr SNP"/>
      <sheetName val="becarios prog"/>
      <sheetName val="becarios nivel"/>
      <sheetName val="sist incor"/>
      <sheetName val="educ cont"/>
      <sheetName val="crai cepe"/>
      <sheetName val="serv social"/>
      <sheetName val="pers acad"/>
      <sheetName val="pers acad TC"/>
      <sheetName val="nombr pa"/>
      <sheetName val="pa sedes fora"/>
      <sheetName val="rec y estímulos pa"/>
      <sheetName val="actual y sup pa"/>
      <sheetName val="formación pa"/>
      <sheetName val="apoyos pi"/>
      <sheetName val="becas posdoc"/>
      <sheetName val="SNI"/>
      <sheetName val="SNI nivel "/>
      <sheetName val="productos Inv"/>
      <sheetName val="tesis inv"/>
      <sheetName val="ISI"/>
      <sheetName val="act sub dif cult"/>
      <sheetName val="asis sub dif cult"/>
      <sheetName val="func CCU"/>
      <sheetName val="asist CCU"/>
      <sheetName val="acerv esp"/>
      <sheetName val="prod edit"/>
      <sheetName val="serv biblio"/>
      <sheetName val="serv cómputo"/>
      <sheetName val="área const"/>
      <sheetName val="presupuesto"/>
      <sheetName val="gasto alumno"/>
      <sheetName val="población 1924-1969"/>
      <sheetName val="población 1970-2024"/>
      <sheetName val="población 1987-2024"/>
      <sheetName val="poblacion bach 1924-2024"/>
      <sheetName val="pi 1924-2024"/>
      <sheetName val="titulación 1924-2023"/>
      <sheetName val="tit dip exagra 1924-2023"/>
      <sheetName val="demanda 1975-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AL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:A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71"/>
    <col collapsed="false" customWidth="true" hidden="true" outlineLevel="0" max="2" min="2" style="1" width="10.97"/>
    <col collapsed="false" customWidth="false" hidden="false" outlineLevel="0" max="18" min="3" style="1" width="11.42"/>
    <col collapsed="false" customWidth="false" hidden="false" outlineLevel="0" max="21" min="19" style="2" width="11.42"/>
    <col collapsed="false" customWidth="false" hidden="false" outlineLevel="0" max="27" min="22" style="1" width="11.42"/>
    <col collapsed="false" customWidth="false" hidden="false" outlineLevel="0" max="28" min="28" style="3" width="11.42"/>
    <col collapsed="false" customWidth="false" hidden="false" outlineLevel="0" max="257" min="29" style="1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3" s="6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8" customFormat="true" ht="18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10"/>
      <c r="L5" s="10"/>
      <c r="M5" s="10"/>
      <c r="N5" s="10"/>
      <c r="O5" s="10"/>
      <c r="P5" s="10"/>
      <c r="Q5" s="10"/>
      <c r="R5" s="10"/>
      <c r="S5" s="11"/>
      <c r="T5" s="11"/>
      <c r="U5" s="11"/>
      <c r="V5" s="10"/>
      <c r="W5" s="10"/>
      <c r="X5" s="10"/>
      <c r="Y5" s="10"/>
      <c r="Z5" s="10"/>
      <c r="AA5" s="10"/>
      <c r="AB5" s="12"/>
    </row>
    <row r="6" s="16" customFormat="true" ht="18" hidden="false" customHeight="true" outlineLevel="0" collapsed="false">
      <c r="A6" s="13"/>
      <c r="B6" s="14" t="s">
        <v>3</v>
      </c>
      <c r="C6" s="14" t="s">
        <v>4</v>
      </c>
      <c r="D6" s="14" t="s">
        <v>5</v>
      </c>
      <c r="E6" s="14" t="s">
        <v>6</v>
      </c>
      <c r="F6" s="14" t="s">
        <v>7</v>
      </c>
      <c r="G6" s="14" t="s">
        <v>8</v>
      </c>
      <c r="H6" s="14" t="s">
        <v>9</v>
      </c>
      <c r="I6" s="14" t="s">
        <v>10</v>
      </c>
      <c r="J6" s="14" t="s">
        <v>11</v>
      </c>
      <c r="K6" s="14" t="s">
        <v>12</v>
      </c>
      <c r="L6" s="14" t="s">
        <v>13</v>
      </c>
      <c r="M6" s="14" t="s">
        <v>14</v>
      </c>
      <c r="N6" s="14" t="s">
        <v>15</v>
      </c>
      <c r="O6" s="14" t="s">
        <v>16</v>
      </c>
      <c r="P6" s="14" t="s">
        <v>17</v>
      </c>
      <c r="Q6" s="14" t="s">
        <v>18</v>
      </c>
      <c r="R6" s="14" t="s">
        <v>19</v>
      </c>
      <c r="S6" s="14" t="s">
        <v>20</v>
      </c>
      <c r="T6" s="14" t="s">
        <v>21</v>
      </c>
      <c r="U6" s="14" t="s">
        <v>22</v>
      </c>
      <c r="V6" s="14" t="s">
        <v>23</v>
      </c>
      <c r="W6" s="14" t="s">
        <v>24</v>
      </c>
      <c r="X6" s="14" t="s">
        <v>25</v>
      </c>
      <c r="Y6" s="14" t="s">
        <v>26</v>
      </c>
      <c r="Z6" s="14" t="s">
        <v>27</v>
      </c>
      <c r="AA6" s="14" t="s">
        <v>28</v>
      </c>
      <c r="AB6" s="15" t="s">
        <v>29</v>
      </c>
    </row>
    <row r="7" customFormat="false" ht="18" hidden="false" customHeight="true" outlineLevel="0" collapsed="false">
      <c r="A7" s="17" t="s">
        <v>30</v>
      </c>
      <c r="B7" s="18" t="n">
        <f aca="false">SUM(B13,B16)</f>
        <v>102674</v>
      </c>
      <c r="C7" s="19" t="n">
        <f aca="false">SUM(C13,C16)</f>
        <v>100926</v>
      </c>
      <c r="D7" s="19" t="n">
        <f aca="false">SUM(D13,D16)</f>
        <v>95372</v>
      </c>
      <c r="E7" s="19" t="n">
        <f aca="false">SUM(E13,E16)</f>
        <v>96798</v>
      </c>
      <c r="F7" s="19" t="n">
        <f aca="false">SUM(F13,F16)</f>
        <v>100111</v>
      </c>
      <c r="G7" s="19" t="n">
        <f aca="false">SUM(G13,G16)</f>
        <v>104554</v>
      </c>
      <c r="H7" s="19" t="n">
        <f aca="false">SUM(H13,H16)</f>
        <v>105972</v>
      </c>
      <c r="I7" s="19" t="n">
        <f aca="false">SUM(I13,I16)</f>
        <v>106913</v>
      </c>
      <c r="J7" s="19" t="n">
        <f aca="false">SUM(J13,J16)</f>
        <v>106298</v>
      </c>
      <c r="K7" s="19" t="n">
        <f aca="false">SUM(K13,K16)</f>
        <v>107447</v>
      </c>
      <c r="L7" s="19" t="n">
        <f aca="false">SUM(L13,L16)</f>
        <v>107848</v>
      </c>
      <c r="M7" s="19" t="n">
        <f aca="false">SUM(M13,M16)</f>
        <v>108699</v>
      </c>
      <c r="N7" s="19" t="n">
        <v>109530</v>
      </c>
      <c r="O7" s="19" t="n">
        <f aca="false">SUM(O9,O11)</f>
        <v>110119</v>
      </c>
      <c r="P7" s="19" t="n">
        <f aca="false">SUM(P9,P11)</f>
        <v>111982</v>
      </c>
      <c r="Q7" s="19" t="n">
        <f aca="false">SUM(Q9,Q11)</f>
        <v>113179</v>
      </c>
      <c r="R7" s="19" t="n">
        <f aca="false">SUM(R9,R11)</f>
        <v>112576</v>
      </c>
      <c r="S7" s="19" t="n">
        <f aca="false">SUM(S9,S11)</f>
        <v>112229</v>
      </c>
      <c r="T7" s="19" t="n">
        <f aca="false">SUM(T9,T11)</f>
        <v>112624</v>
      </c>
      <c r="U7" s="19" t="n">
        <f aca="false">SUM(U9,U11)</f>
        <v>114116</v>
      </c>
      <c r="V7" s="19" t="n">
        <f aca="false">SUM(V9,V11)</f>
        <v>112588</v>
      </c>
      <c r="W7" s="19" t="n">
        <f aca="false">SUM(W9,W11)</f>
        <v>111569</v>
      </c>
      <c r="X7" s="19" t="n">
        <f aca="false">SUM(X9,X11)</f>
        <v>108802</v>
      </c>
      <c r="Y7" s="19" t="n">
        <f aca="false">SUM(Y9,Y11)</f>
        <v>106574</v>
      </c>
      <c r="Z7" s="19" t="n">
        <f aca="false">SUM(Z9,Z11)</f>
        <v>106863</v>
      </c>
      <c r="AA7" s="19" t="n">
        <f aca="false">SUM(AA9,AA11)</f>
        <v>107061</v>
      </c>
      <c r="AB7" s="20" t="n">
        <f aca="false">SUM(AB9,AB11)</f>
        <v>106087</v>
      </c>
      <c r="AC7" s="21"/>
    </row>
    <row r="8" s="16" customFormat="true" ht="18" hidden="false" customHeight="true" outlineLevel="0" collapsed="false">
      <c r="A8" s="22" t="s">
        <v>31</v>
      </c>
      <c r="B8" s="23" t="n">
        <v>0.49133178798917</v>
      </c>
      <c r="C8" s="23" t="n">
        <v>0.494946792699602</v>
      </c>
      <c r="D8" s="23" t="n">
        <v>0.502034139999161</v>
      </c>
      <c r="E8" s="23" t="n">
        <v>0.507376185458377</v>
      </c>
      <c r="F8" s="23" t="n">
        <v>0.514129316458731</v>
      </c>
      <c r="G8" s="23" t="n">
        <v>0.517426401668038</v>
      </c>
      <c r="H8" s="23" t="n">
        <v>0.51052164722757</v>
      </c>
      <c r="I8" s="23" t="n">
        <v>0.506692357337274</v>
      </c>
      <c r="J8" s="23" t="n">
        <v>0.503</v>
      </c>
      <c r="K8" s="23" t="n">
        <v>0.502</v>
      </c>
      <c r="L8" s="23" t="n">
        <v>0.51</v>
      </c>
      <c r="M8" s="23" t="n">
        <v>0.508</v>
      </c>
      <c r="N8" s="23" t="n">
        <v>0.506</v>
      </c>
      <c r="O8" s="23" t="n">
        <v>0.503</v>
      </c>
      <c r="P8" s="23" t="n">
        <v>0.503</v>
      </c>
      <c r="Q8" s="23" t="n">
        <v>0.497</v>
      </c>
      <c r="R8" s="23" t="n">
        <v>0.495</v>
      </c>
      <c r="S8" s="23" t="n">
        <v>0.495</v>
      </c>
      <c r="T8" s="23" t="n">
        <v>0.495</v>
      </c>
      <c r="U8" s="23" t="n">
        <v>0.4998</v>
      </c>
      <c r="V8" s="23" t="n">
        <v>0.4998</v>
      </c>
      <c r="W8" s="23" t="n">
        <v>0.503</v>
      </c>
      <c r="X8" s="23" t="n">
        <v>0.5017</v>
      </c>
      <c r="Y8" s="23" t="n">
        <v>0.5017</v>
      </c>
      <c r="Z8" s="23" t="n">
        <v>0.5032</v>
      </c>
      <c r="AA8" s="23" t="n">
        <v>0.491</v>
      </c>
      <c r="AB8" s="24" t="n">
        <v>0.491</v>
      </c>
    </row>
    <row r="9" customFormat="false" ht="18" hidden="false" customHeight="true" outlineLevel="0" collapsed="false">
      <c r="A9" s="25" t="s">
        <v>32</v>
      </c>
      <c r="B9" s="26" t="n">
        <v>53343</v>
      </c>
      <c r="C9" s="27" t="n">
        <v>54793</v>
      </c>
      <c r="D9" s="27" t="n">
        <v>50936</v>
      </c>
      <c r="E9" s="27" t="n">
        <v>51347</v>
      </c>
      <c r="F9" s="27" t="n">
        <v>53539</v>
      </c>
      <c r="G9" s="27" t="n">
        <v>55570</v>
      </c>
      <c r="H9" s="27" t="n">
        <v>56441</v>
      </c>
      <c r="I9" s="27" t="n">
        <v>56555</v>
      </c>
      <c r="J9" s="27" t="n">
        <v>55985</v>
      </c>
      <c r="K9" s="27" t="n">
        <v>56602</v>
      </c>
      <c r="L9" s="27" t="n">
        <v>56411</v>
      </c>
      <c r="M9" s="27" t="n">
        <v>56292</v>
      </c>
      <c r="N9" s="27" t="n">
        <v>56953</v>
      </c>
      <c r="O9" s="27" t="n">
        <f aca="false">SUM(O14,O17)</f>
        <v>57675</v>
      </c>
      <c r="P9" s="27" t="n">
        <f aca="false">SUM(P14,P17)</f>
        <v>59356</v>
      </c>
      <c r="Q9" s="27" t="n">
        <f aca="false">SUM(Q14,Q17)</f>
        <v>60041</v>
      </c>
      <c r="R9" s="27" t="n">
        <f aca="false">SUM(R14,R17)</f>
        <v>59461</v>
      </c>
      <c r="S9" s="27" t="n">
        <f aca="false">SUM(S14,S17)</f>
        <v>59350</v>
      </c>
      <c r="T9" s="27" t="n">
        <f aca="false">SUM(T14,T17)</f>
        <v>58587</v>
      </c>
      <c r="U9" s="27" t="n">
        <f aca="false">SUM(U14,U17)</f>
        <v>59568</v>
      </c>
      <c r="V9" s="27" t="n">
        <f aca="false">SUM(V14,V17)</f>
        <v>58641</v>
      </c>
      <c r="W9" s="27" t="n">
        <f aca="false">SUM(W14,W17)</f>
        <v>58525</v>
      </c>
      <c r="X9" s="27" t="n">
        <f aca="false">SUM(X14,X17)</f>
        <v>57376</v>
      </c>
      <c r="Y9" s="27" t="n">
        <f aca="false">SUM(Y14,Y17)</f>
        <v>56032</v>
      </c>
      <c r="Z9" s="28" t="n">
        <f aca="false">SUM(Z14,Z17)</f>
        <v>56990</v>
      </c>
      <c r="AA9" s="28" t="n">
        <f aca="false">SUM(AA14,AA17)</f>
        <v>56997</v>
      </c>
      <c r="AB9" s="29" t="n">
        <f aca="false">SUM(AB14,AB17)</f>
        <v>56680</v>
      </c>
      <c r="AD9" s="30"/>
    </row>
    <row r="10" customFormat="false" ht="18" hidden="false" customHeight="true" outlineLevel="0" collapsed="false">
      <c r="A10" s="25" t="s">
        <v>31</v>
      </c>
      <c r="B10" s="31" t="n">
        <v>0.491929587762218</v>
      </c>
      <c r="C10" s="31" t="n">
        <v>0.498147573595167</v>
      </c>
      <c r="D10" s="31" t="n">
        <v>0.510935291346003</v>
      </c>
      <c r="E10" s="31" t="n">
        <v>0.518374978090249</v>
      </c>
      <c r="F10" s="31" t="n">
        <v>0.525523450195185</v>
      </c>
      <c r="G10" s="31" t="n">
        <v>0.527334892927839</v>
      </c>
      <c r="H10" s="31" t="n">
        <v>0.519569107563651</v>
      </c>
      <c r="I10" s="31" t="n">
        <v>0.514419591548051</v>
      </c>
      <c r="J10" s="31" t="n">
        <v>0.510118781816558</v>
      </c>
      <c r="K10" s="31" t="n">
        <v>0.511</v>
      </c>
      <c r="L10" s="31" t="n">
        <v>0.517</v>
      </c>
      <c r="M10" s="31" t="n">
        <v>0.515</v>
      </c>
      <c r="N10" s="31" t="n">
        <v>0.511</v>
      </c>
      <c r="O10" s="31" t="n">
        <v>0.507</v>
      </c>
      <c r="P10" s="31" t="n">
        <v>0.509</v>
      </c>
      <c r="Q10" s="31" t="n">
        <v>0.505</v>
      </c>
      <c r="R10" s="32" t="n">
        <v>0.505</v>
      </c>
      <c r="S10" s="32" t="n">
        <v>0.505</v>
      </c>
      <c r="T10" s="31" t="n">
        <v>0.503</v>
      </c>
      <c r="U10" s="31" t="n">
        <v>0.5048</v>
      </c>
      <c r="V10" s="31" t="n">
        <v>0.5066</v>
      </c>
      <c r="W10" s="31" t="n">
        <v>0.5082</v>
      </c>
      <c r="X10" s="31" t="n">
        <v>0.5058</v>
      </c>
      <c r="Y10" s="31" t="n">
        <v>0.5058</v>
      </c>
      <c r="Z10" s="31" t="n">
        <v>0.5058</v>
      </c>
      <c r="AA10" s="31" t="n">
        <v>0.499</v>
      </c>
      <c r="AB10" s="33" t="n">
        <v>0.4911</v>
      </c>
      <c r="AD10" s="21"/>
      <c r="AE10" s="21"/>
    </row>
    <row r="11" customFormat="false" ht="18" hidden="false" customHeight="true" outlineLevel="0" collapsed="false">
      <c r="A11" s="25" t="s">
        <v>33</v>
      </c>
      <c r="B11" s="27" t="n">
        <v>49331</v>
      </c>
      <c r="C11" s="27" t="n">
        <v>46133</v>
      </c>
      <c r="D11" s="27" t="n">
        <v>44436</v>
      </c>
      <c r="E11" s="27" t="n">
        <v>45451</v>
      </c>
      <c r="F11" s="27" t="n">
        <v>46572</v>
      </c>
      <c r="G11" s="27" t="n">
        <v>48984</v>
      </c>
      <c r="H11" s="27" t="n">
        <v>49531</v>
      </c>
      <c r="I11" s="27" t="n">
        <v>50358</v>
      </c>
      <c r="J11" s="27" t="n">
        <v>50313</v>
      </c>
      <c r="K11" s="27" t="n">
        <f aca="false">48977+1868</f>
        <v>50845</v>
      </c>
      <c r="L11" s="27" t="n">
        <f aca="false">49559+1878</f>
        <v>51437</v>
      </c>
      <c r="M11" s="27" t="n">
        <v>52407</v>
      </c>
      <c r="N11" s="27" t="n">
        <f aca="false">+N15+N18</f>
        <v>52577</v>
      </c>
      <c r="O11" s="27" t="n">
        <f aca="false">+O15+O18</f>
        <v>52444</v>
      </c>
      <c r="P11" s="27" t="n">
        <f aca="false">+P15+P18</f>
        <v>52626</v>
      </c>
      <c r="Q11" s="27" t="n">
        <f aca="false">+Q15+Q18</f>
        <v>53138</v>
      </c>
      <c r="R11" s="27" t="n">
        <f aca="false">+R15+R18</f>
        <v>53115</v>
      </c>
      <c r="S11" s="27" t="n">
        <f aca="false">+S15+S18</f>
        <v>52879</v>
      </c>
      <c r="T11" s="27" t="n">
        <f aca="false">+T15+T18</f>
        <v>54037</v>
      </c>
      <c r="U11" s="27" t="n">
        <f aca="false">+U15+U18</f>
        <v>54548</v>
      </c>
      <c r="V11" s="27" t="n">
        <f aca="false">+V15+V18</f>
        <v>53947</v>
      </c>
      <c r="W11" s="27" t="n">
        <f aca="false">+W15+W18</f>
        <v>53044</v>
      </c>
      <c r="X11" s="27" t="n">
        <f aca="false">+X15+X18</f>
        <v>51426</v>
      </c>
      <c r="Y11" s="27" t="n">
        <f aca="false">+Y15+Y18</f>
        <v>50542</v>
      </c>
      <c r="Z11" s="28" t="n">
        <f aca="false">+Z15+Z18</f>
        <v>49873</v>
      </c>
      <c r="AA11" s="28" t="n">
        <f aca="false">+AA15+AA18</f>
        <v>50064</v>
      </c>
      <c r="AB11" s="29" t="n">
        <f aca="false">+AB15+AB18</f>
        <v>49407</v>
      </c>
    </row>
    <row r="12" customFormat="false" ht="18" hidden="false" customHeight="true" outlineLevel="0" collapsed="false">
      <c r="A12" s="34" t="s">
        <v>31</v>
      </c>
      <c r="B12" s="31" t="n">
        <v>0.490685370253999</v>
      </c>
      <c r="C12" s="31" t="n">
        <v>0.491145167233867</v>
      </c>
      <c r="D12" s="31" t="n">
        <v>0.491830947880097</v>
      </c>
      <c r="E12" s="31" t="n">
        <v>0.49495060614728</v>
      </c>
      <c r="F12" s="31" t="n">
        <v>0.501030662200464</v>
      </c>
      <c r="G12" s="31" t="n">
        <v>0.506185693287604</v>
      </c>
      <c r="H12" s="31" t="n">
        <v>0.500211988451677</v>
      </c>
      <c r="I12" s="31" t="n">
        <v>0.498014218197704</v>
      </c>
      <c r="J12" s="31" t="n">
        <v>0.495160296543637</v>
      </c>
      <c r="K12" s="31" t="n">
        <v>0.493</v>
      </c>
      <c r="L12" s="31" t="n">
        <v>0.501</v>
      </c>
      <c r="M12" s="31" t="n">
        <v>0.5</v>
      </c>
      <c r="N12" s="31" t="n">
        <v>0.5</v>
      </c>
      <c r="O12" s="31" t="n">
        <v>0.498</v>
      </c>
      <c r="P12" s="31" t="n">
        <v>0.496</v>
      </c>
      <c r="Q12" s="31" t="n">
        <v>0.488</v>
      </c>
      <c r="R12" s="32" t="n">
        <v>0.485</v>
      </c>
      <c r="S12" s="32" t="n">
        <v>0.485</v>
      </c>
      <c r="T12" s="31" t="n">
        <v>0.491</v>
      </c>
      <c r="U12" s="31" t="n">
        <v>0.4945</v>
      </c>
      <c r="V12" s="31" t="n">
        <v>0.4992</v>
      </c>
      <c r="W12" s="31" t="n">
        <v>0.4973</v>
      </c>
      <c r="X12" s="31" t="n">
        <v>0.4972</v>
      </c>
      <c r="Y12" s="31" t="n">
        <v>0.4972</v>
      </c>
      <c r="Z12" s="31" t="n">
        <v>0.4972</v>
      </c>
      <c r="AA12" s="31" t="n">
        <v>0.482</v>
      </c>
      <c r="AB12" s="33" t="n">
        <v>0.4685</v>
      </c>
      <c r="AD12" s="21"/>
      <c r="AE12" s="21"/>
    </row>
    <row r="13" customFormat="false" ht="18" hidden="false" customHeight="true" outlineLevel="0" collapsed="false">
      <c r="A13" s="17" t="s">
        <v>34</v>
      </c>
      <c r="B13" s="18" t="n">
        <f aca="false">SUM(B14:B15)</f>
        <v>33465</v>
      </c>
      <c r="C13" s="19" t="n">
        <f aca="false">SUM(C14:C15)</f>
        <v>32530</v>
      </c>
      <c r="D13" s="19" t="n">
        <f aca="false">SUM(D14:D15)</f>
        <v>31229</v>
      </c>
      <c r="E13" s="19" t="n">
        <f aca="false">SUM(E14:E15)</f>
        <v>32447</v>
      </c>
      <c r="F13" s="19" t="n">
        <f aca="false">SUM(F14:F15)</f>
        <v>33401</v>
      </c>
      <c r="G13" s="19" t="n">
        <f aca="false">SUM(G14:G15)</f>
        <v>33880</v>
      </c>
      <c r="H13" s="19" t="n">
        <f aca="false">SUM(H14:H15)</f>
        <v>34247</v>
      </c>
      <c r="I13" s="19" t="n">
        <f aca="false">SUM(I14:I15)</f>
        <v>34279</v>
      </c>
      <c r="J13" s="19" t="n">
        <f aca="false">SUM(J14:J15)</f>
        <v>33688</v>
      </c>
      <c r="K13" s="19" t="n">
        <f aca="false">SUM(K14:K15)</f>
        <v>34090</v>
      </c>
      <c r="L13" s="19" t="n">
        <f aca="false">SUM(L14:L15)</f>
        <v>34840</v>
      </c>
      <c r="M13" s="19" t="n">
        <f aca="false">SUM(M14:M15)</f>
        <v>34861</v>
      </c>
      <c r="N13" s="19" t="n">
        <f aca="false">SUM(N14:N15)</f>
        <v>34378</v>
      </c>
      <c r="O13" s="19" t="n">
        <f aca="false">SUM(O14:O15)</f>
        <v>35189</v>
      </c>
      <c r="P13" s="19" t="n">
        <f aca="false">SUM(P14:P15)</f>
        <v>36044</v>
      </c>
      <c r="Q13" s="19" t="n">
        <f aca="false">SUM(Q14:Q15)</f>
        <v>36036</v>
      </c>
      <c r="R13" s="19" t="n">
        <f aca="false">SUM(R14:R15)</f>
        <v>35196</v>
      </c>
      <c r="S13" s="19" t="n">
        <f aca="false">SUM(S14:S15)</f>
        <v>35913</v>
      </c>
      <c r="T13" s="19" t="n">
        <f aca="false">SUM(T14:T15)</f>
        <v>36152</v>
      </c>
      <c r="U13" s="19" t="n">
        <f aca="false">SUM(U14:U15)</f>
        <v>36953</v>
      </c>
      <c r="V13" s="19" t="n">
        <f aca="false">SUM(V14:V15)</f>
        <v>34464</v>
      </c>
      <c r="W13" s="19" t="n">
        <f aca="false">SUM(W14:W15)</f>
        <v>35041</v>
      </c>
      <c r="X13" s="19" t="n">
        <f aca="false">SUM(X14:X15)</f>
        <v>35159</v>
      </c>
      <c r="Y13" s="19" t="n">
        <f aca="false">SUM(Y14:Y15)</f>
        <v>34593</v>
      </c>
      <c r="Z13" s="19" t="n">
        <f aca="false">SUM(Z14:Z15)</f>
        <v>33992</v>
      </c>
      <c r="AA13" s="19" t="n">
        <f aca="false">SUM(AA14:AA15)</f>
        <v>33378</v>
      </c>
      <c r="AB13" s="20" t="n">
        <f aca="false">SUM(AB14:AB15)</f>
        <v>34303</v>
      </c>
    </row>
    <row r="14" customFormat="false" ht="18" hidden="false" customHeight="true" outlineLevel="0" collapsed="false">
      <c r="A14" s="25" t="s">
        <v>32</v>
      </c>
      <c r="B14" s="35" t="n">
        <v>17422</v>
      </c>
      <c r="C14" s="27" t="n">
        <v>17585</v>
      </c>
      <c r="D14" s="27" t="n">
        <v>16992</v>
      </c>
      <c r="E14" s="27" t="n">
        <v>17367</v>
      </c>
      <c r="F14" s="27" t="n">
        <v>18070</v>
      </c>
      <c r="G14" s="27" t="n">
        <v>17821</v>
      </c>
      <c r="H14" s="27" t="n">
        <v>18283</v>
      </c>
      <c r="I14" s="27" t="n">
        <v>18036</v>
      </c>
      <c r="J14" s="27" t="n">
        <v>17689</v>
      </c>
      <c r="K14" s="27" t="n">
        <v>17757</v>
      </c>
      <c r="L14" s="27" t="n">
        <v>18111</v>
      </c>
      <c r="M14" s="27" t="n">
        <v>17640</v>
      </c>
      <c r="N14" s="27" t="n">
        <v>18168</v>
      </c>
      <c r="O14" s="27" t="n">
        <v>18763</v>
      </c>
      <c r="P14" s="27" t="n">
        <v>19264</v>
      </c>
      <c r="Q14" s="27" t="n">
        <v>18819</v>
      </c>
      <c r="R14" s="27" t="n">
        <v>18274</v>
      </c>
      <c r="S14" s="27" t="n">
        <v>18923</v>
      </c>
      <c r="T14" s="27" t="n">
        <v>18224</v>
      </c>
      <c r="U14" s="27" t="n">
        <v>19424</v>
      </c>
      <c r="V14" s="27" t="n">
        <v>18271</v>
      </c>
      <c r="W14" s="27" t="n">
        <v>18321</v>
      </c>
      <c r="X14" s="27" t="n">
        <v>18690</v>
      </c>
      <c r="Y14" s="27" t="n">
        <v>18478</v>
      </c>
      <c r="Z14" s="28" t="n">
        <v>18175</v>
      </c>
      <c r="AA14" s="28" t="n">
        <v>17803</v>
      </c>
      <c r="AB14" s="29" t="n">
        <v>18627</v>
      </c>
      <c r="AD14" s="21"/>
      <c r="AE14" s="21"/>
      <c r="AF14" s="21"/>
    </row>
    <row r="15" customFormat="false" ht="18" hidden="false" customHeight="true" outlineLevel="0" collapsed="false">
      <c r="A15" s="25" t="s">
        <v>33</v>
      </c>
      <c r="B15" s="35" t="n">
        <v>16043</v>
      </c>
      <c r="C15" s="27" t="n">
        <v>14945</v>
      </c>
      <c r="D15" s="27" t="n">
        <v>14237</v>
      </c>
      <c r="E15" s="27" t="n">
        <v>15080</v>
      </c>
      <c r="F15" s="27" t="n">
        <v>15331</v>
      </c>
      <c r="G15" s="27" t="n">
        <v>16059</v>
      </c>
      <c r="H15" s="27" t="n">
        <v>15964</v>
      </c>
      <c r="I15" s="27" t="n">
        <v>16243</v>
      </c>
      <c r="J15" s="27" t="n">
        <v>15999</v>
      </c>
      <c r="K15" s="27" t="n">
        <f aca="false">15821+512</f>
        <v>16333</v>
      </c>
      <c r="L15" s="27" t="n">
        <f aca="false">16121+608</f>
        <v>16729</v>
      </c>
      <c r="M15" s="27" t="n">
        <v>17221</v>
      </c>
      <c r="N15" s="27" t="n">
        <v>16210</v>
      </c>
      <c r="O15" s="27" t="n">
        <v>16426</v>
      </c>
      <c r="P15" s="27" t="n">
        <v>16780</v>
      </c>
      <c r="Q15" s="27" t="n">
        <v>17217</v>
      </c>
      <c r="R15" s="27" t="n">
        <v>16922</v>
      </c>
      <c r="S15" s="27" t="n">
        <f aca="false">16153+837</f>
        <v>16990</v>
      </c>
      <c r="T15" s="27" t="n">
        <v>17928</v>
      </c>
      <c r="U15" s="27" t="n">
        <v>17529</v>
      </c>
      <c r="V15" s="27" t="n">
        <v>16193</v>
      </c>
      <c r="W15" s="27" t="n">
        <v>16720</v>
      </c>
      <c r="X15" s="27" t="n">
        <v>16469</v>
      </c>
      <c r="Y15" s="27" t="n">
        <v>16115</v>
      </c>
      <c r="Z15" s="28" t="n">
        <f aca="false">15247+570</f>
        <v>15817</v>
      </c>
      <c r="AA15" s="28" t="n">
        <v>15575</v>
      </c>
      <c r="AB15" s="29" t="n">
        <v>15676</v>
      </c>
    </row>
    <row r="16" customFormat="false" ht="18" hidden="false" customHeight="true" outlineLevel="0" collapsed="false">
      <c r="A16" s="17" t="s">
        <v>35</v>
      </c>
      <c r="B16" s="18" t="n">
        <f aca="false">SUM(B17:B18)</f>
        <v>69209</v>
      </c>
      <c r="C16" s="19" t="n">
        <f aca="false">SUM(C17:C18)</f>
        <v>68396</v>
      </c>
      <c r="D16" s="19" t="n">
        <f aca="false">SUM(D17:D18)</f>
        <v>64143</v>
      </c>
      <c r="E16" s="19" t="n">
        <f aca="false">SUM(E17:E18)</f>
        <v>64351</v>
      </c>
      <c r="F16" s="19" t="n">
        <f aca="false">SUM(F17:F18)</f>
        <v>66710</v>
      </c>
      <c r="G16" s="19" t="n">
        <f aca="false">SUM(G17:G18)</f>
        <v>70674</v>
      </c>
      <c r="H16" s="19" t="n">
        <f aca="false">SUM(H17:H18)</f>
        <v>71725</v>
      </c>
      <c r="I16" s="19" t="n">
        <f aca="false">SUM(I17:I18)</f>
        <v>72634</v>
      </c>
      <c r="J16" s="19" t="n">
        <f aca="false">SUM(J17:J18)</f>
        <v>72610</v>
      </c>
      <c r="K16" s="19" t="n">
        <f aca="false">SUM(K17:K18)</f>
        <v>73357</v>
      </c>
      <c r="L16" s="19" t="n">
        <f aca="false">SUM(L17:L18)</f>
        <v>73008</v>
      </c>
      <c r="M16" s="19" t="n">
        <f aca="false">SUM(M17:M18)</f>
        <v>73838</v>
      </c>
      <c r="N16" s="19" t="n">
        <f aca="false">SUM(N17:N18)</f>
        <v>75152</v>
      </c>
      <c r="O16" s="19" t="n">
        <f aca="false">SUM(O17:O18)</f>
        <v>74930</v>
      </c>
      <c r="P16" s="19" t="n">
        <f aca="false">SUM(P17:P18)</f>
        <v>75938</v>
      </c>
      <c r="Q16" s="19" t="n">
        <f aca="false">SUM(Q17:Q18)</f>
        <v>77143</v>
      </c>
      <c r="R16" s="19" t="n">
        <f aca="false">SUM(R17:R18)</f>
        <v>77380</v>
      </c>
      <c r="S16" s="19" t="n">
        <f aca="false">SUM(S17:S18)</f>
        <v>76316</v>
      </c>
      <c r="T16" s="19" t="n">
        <f aca="false">SUM(T17:T18)</f>
        <v>76472</v>
      </c>
      <c r="U16" s="19" t="n">
        <f aca="false">SUM(U17:U18)</f>
        <v>77163</v>
      </c>
      <c r="V16" s="19" t="n">
        <f aca="false">SUM(V17:V18)</f>
        <v>78124</v>
      </c>
      <c r="W16" s="19" t="n">
        <f aca="false">SUM(W17:W18)</f>
        <v>76528</v>
      </c>
      <c r="X16" s="19" t="n">
        <f aca="false">SUM(X17:X18)</f>
        <v>73643</v>
      </c>
      <c r="Y16" s="19" t="n">
        <f aca="false">SUM(Y17:Y18)</f>
        <v>71981</v>
      </c>
      <c r="Z16" s="19" t="n">
        <f aca="false">SUM(Z17:Z18)</f>
        <v>72871</v>
      </c>
      <c r="AA16" s="19" t="n">
        <f aca="false">SUM(AA17:AA18)</f>
        <v>73683</v>
      </c>
      <c r="AB16" s="20" t="n">
        <f aca="false">SUM(AB17:AB18)</f>
        <v>71784</v>
      </c>
    </row>
    <row r="17" customFormat="false" ht="18" hidden="false" customHeight="true" outlineLevel="0" collapsed="false">
      <c r="A17" s="25" t="s">
        <v>32</v>
      </c>
      <c r="B17" s="35" t="n">
        <v>35921</v>
      </c>
      <c r="C17" s="27" t="n">
        <v>37208</v>
      </c>
      <c r="D17" s="27" t="n">
        <v>33944</v>
      </c>
      <c r="E17" s="27" t="n">
        <v>33980</v>
      </c>
      <c r="F17" s="27" t="n">
        <v>35469</v>
      </c>
      <c r="G17" s="27" t="n">
        <v>37749</v>
      </c>
      <c r="H17" s="27" t="n">
        <v>38158</v>
      </c>
      <c r="I17" s="27" t="n">
        <v>38519</v>
      </c>
      <c r="J17" s="27" t="n">
        <v>38296</v>
      </c>
      <c r="K17" s="27" t="n">
        <v>38845</v>
      </c>
      <c r="L17" s="27" t="n">
        <v>38300</v>
      </c>
      <c r="M17" s="27" t="n">
        <v>38652</v>
      </c>
      <c r="N17" s="27" t="n">
        <v>38785</v>
      </c>
      <c r="O17" s="27" t="n">
        <v>38912</v>
      </c>
      <c r="P17" s="27" t="n">
        <v>40092</v>
      </c>
      <c r="Q17" s="27" t="n">
        <v>41222</v>
      </c>
      <c r="R17" s="27" t="n">
        <v>41187</v>
      </c>
      <c r="S17" s="27" t="n">
        <v>40427</v>
      </c>
      <c r="T17" s="27" t="n">
        <v>40363</v>
      </c>
      <c r="U17" s="27" t="n">
        <v>40144</v>
      </c>
      <c r="V17" s="27" t="n">
        <v>40370</v>
      </c>
      <c r="W17" s="27" t="n">
        <v>40204</v>
      </c>
      <c r="X17" s="27" t="n">
        <v>38686</v>
      </c>
      <c r="Y17" s="27" t="n">
        <v>37554</v>
      </c>
      <c r="Z17" s="28" t="n">
        <v>38815</v>
      </c>
      <c r="AA17" s="28" t="n">
        <v>39194</v>
      </c>
      <c r="AB17" s="29" t="n">
        <v>38053</v>
      </c>
    </row>
    <row r="18" customFormat="false" ht="18" hidden="false" customHeight="true" outlineLevel="0" collapsed="false">
      <c r="A18" s="25" t="s">
        <v>33</v>
      </c>
      <c r="B18" s="35" t="n">
        <v>33288</v>
      </c>
      <c r="C18" s="27" t="n">
        <v>31188</v>
      </c>
      <c r="D18" s="27" t="n">
        <v>30199</v>
      </c>
      <c r="E18" s="27" t="n">
        <v>30371</v>
      </c>
      <c r="F18" s="27" t="n">
        <v>31241</v>
      </c>
      <c r="G18" s="27" t="n">
        <v>32925</v>
      </c>
      <c r="H18" s="27" t="n">
        <v>33567</v>
      </c>
      <c r="I18" s="27" t="n">
        <v>34115</v>
      </c>
      <c r="J18" s="27" t="n">
        <v>34314</v>
      </c>
      <c r="K18" s="27" t="n">
        <f aca="false">33156+1356</f>
        <v>34512</v>
      </c>
      <c r="L18" s="27" t="n">
        <v>34708</v>
      </c>
      <c r="M18" s="27" t="n">
        <v>35186</v>
      </c>
      <c r="N18" s="27" t="n">
        <v>36367</v>
      </c>
      <c r="O18" s="27" t="n">
        <v>36018</v>
      </c>
      <c r="P18" s="27" t="n">
        <v>35846</v>
      </c>
      <c r="Q18" s="27" t="n">
        <v>35921</v>
      </c>
      <c r="R18" s="27" t="n">
        <v>36193</v>
      </c>
      <c r="S18" s="27" t="n">
        <f aca="false">34432+1457</f>
        <v>35889</v>
      </c>
      <c r="T18" s="27" t="n">
        <v>36109</v>
      </c>
      <c r="U18" s="27" t="n">
        <v>37019</v>
      </c>
      <c r="V18" s="27" t="n">
        <v>37754</v>
      </c>
      <c r="W18" s="27" t="n">
        <v>36324</v>
      </c>
      <c r="X18" s="27" t="n">
        <v>34957</v>
      </c>
      <c r="Y18" s="27" t="n">
        <v>34427</v>
      </c>
      <c r="Z18" s="28" t="n">
        <f aca="false">32714+1342</f>
        <v>34056</v>
      </c>
      <c r="AA18" s="28" t="n">
        <v>34489</v>
      </c>
      <c r="AB18" s="29" t="n">
        <v>33731</v>
      </c>
    </row>
    <row r="19" customFormat="false" ht="12.75" hidden="false" customHeight="false" outlineLevel="0" collapsed="false">
      <c r="A19" s="36"/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8"/>
      <c r="T19" s="38"/>
      <c r="U19" s="38"/>
      <c r="V19" s="37"/>
      <c r="W19" s="37"/>
      <c r="X19" s="37"/>
      <c r="Y19" s="37"/>
      <c r="Z19" s="37"/>
      <c r="AA19" s="37"/>
      <c r="AB19" s="39"/>
    </row>
    <row r="20" customFormat="false" ht="12" hidden="false" customHeight="true" outlineLevel="0" collapsed="false">
      <c r="A20" s="40" t="s">
        <v>36</v>
      </c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2"/>
      <c r="T20" s="42"/>
      <c r="U20" s="42"/>
      <c r="V20" s="41"/>
      <c r="W20" s="41"/>
      <c r="X20" s="41"/>
      <c r="Y20" s="41"/>
      <c r="Z20" s="41"/>
      <c r="AA20" s="41"/>
      <c r="AB20" s="43"/>
    </row>
    <row r="21" customFormat="false" ht="12" hidden="false" customHeight="true" outlineLevel="0" collapsed="false">
      <c r="B21" s="40"/>
      <c r="C21" s="44"/>
      <c r="D21" s="44"/>
      <c r="E21" s="44"/>
      <c r="F21" s="44"/>
      <c r="G21" s="44"/>
      <c r="H21" s="44"/>
      <c r="I21" s="44"/>
    </row>
    <row r="22" customFormat="false" ht="12" hidden="false" customHeight="true" outlineLevel="0" collapsed="false">
      <c r="A22" s="45" t="s">
        <v>37</v>
      </c>
      <c r="B22" s="40"/>
      <c r="C22" s="44"/>
      <c r="D22" s="44"/>
      <c r="E22" s="44"/>
      <c r="F22" s="44"/>
      <c r="G22" s="44"/>
      <c r="H22" s="44"/>
      <c r="I22" s="44"/>
      <c r="S22" s="1"/>
      <c r="T22" s="1"/>
      <c r="U22" s="1"/>
    </row>
    <row r="23" customFormat="false" ht="12.75" hidden="false" customHeight="false" outlineLevel="0" collapsed="false">
      <c r="A23" s="46" t="s">
        <v>38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E23" s="47"/>
      <c r="AF23" s="48"/>
      <c r="AG23" s="48"/>
      <c r="AH23" s="48"/>
      <c r="AI23" s="48"/>
      <c r="AJ23" s="48"/>
      <c r="AK23" s="48"/>
      <c r="AL23" s="48"/>
    </row>
    <row r="24" customFormat="false" ht="12.75" hidden="false" customHeight="false" outlineLevel="0" collapsed="false">
      <c r="A24" s="46" t="s">
        <v>39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L24" s="49"/>
    </row>
    <row r="25" customFormat="false" ht="12.75" hidden="false" customHeight="false" outlineLevel="0" collapsed="false"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2"/>
      <c r="T25" s="42"/>
      <c r="U25" s="42"/>
      <c r="V25" s="41"/>
      <c r="W25" s="41"/>
      <c r="X25" s="41"/>
      <c r="Y25" s="41"/>
      <c r="Z25" s="41"/>
      <c r="AA25" s="41"/>
      <c r="AB25" s="43"/>
    </row>
    <row r="26" customFormat="false" ht="12.75" hidden="false" customHeight="false" outlineLevel="0" collapsed="false"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50"/>
      <c r="AE26" s="47"/>
      <c r="AF26" s="48"/>
      <c r="AG26" s="48"/>
      <c r="AH26" s="48"/>
      <c r="AI26" s="48"/>
      <c r="AJ26" s="48"/>
      <c r="AK26" s="48"/>
      <c r="AL26" s="48"/>
    </row>
    <row r="27" customFormat="false" ht="12.75" hidden="false" customHeight="false" outlineLevel="0" collapsed="false">
      <c r="C27" s="51"/>
      <c r="D27" s="51"/>
      <c r="E27" s="51"/>
      <c r="F27" s="51"/>
      <c r="G27" s="51"/>
      <c r="H27" s="51"/>
      <c r="I27" s="5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3"/>
      <c r="AE27" s="47"/>
      <c r="AF27" s="48"/>
      <c r="AG27" s="48"/>
      <c r="AH27" s="48"/>
      <c r="AI27" s="48"/>
      <c r="AJ27" s="48"/>
      <c r="AK27" s="48"/>
      <c r="AL27" s="48"/>
    </row>
    <row r="28" customFormat="false" ht="12.75" hidden="false" customHeight="false" outlineLevel="0" collapsed="false"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52"/>
      <c r="Y28" s="41"/>
      <c r="Z28" s="41"/>
      <c r="AA28" s="41"/>
      <c r="AB28" s="43"/>
    </row>
    <row r="29" customFormat="false" ht="12.75" hidden="false" customHeight="false" outlineLevel="0" collapsed="false">
      <c r="C29" s="49"/>
      <c r="D29" s="49"/>
      <c r="E29" s="49"/>
      <c r="F29" s="49"/>
      <c r="G29" s="49"/>
      <c r="H29" s="49"/>
      <c r="I29" s="49"/>
    </row>
    <row r="30" customFormat="false" ht="12.75" hidden="false" customHeight="false" outlineLevel="0" collapsed="false">
      <c r="AG30" s="41"/>
    </row>
    <row r="31" customFormat="false" ht="12.75" hidden="false" customHeight="false" outlineLevel="0" collapsed="false">
      <c r="A31" s="2"/>
      <c r="B31" s="2"/>
      <c r="C31" s="53"/>
      <c r="D31" s="53"/>
      <c r="E31" s="53"/>
      <c r="F31" s="53"/>
      <c r="G31" s="53"/>
      <c r="H31" s="53"/>
      <c r="I31" s="53"/>
      <c r="J31" s="2"/>
      <c r="K31" s="2"/>
      <c r="L31" s="2"/>
      <c r="M31" s="2"/>
      <c r="N31" s="2"/>
      <c r="O31" s="2"/>
      <c r="P31" s="2"/>
      <c r="Q31" s="2"/>
      <c r="R31" s="2"/>
      <c r="V31" s="2"/>
      <c r="AG31" s="41"/>
    </row>
    <row r="32" customFormat="false" ht="12.75" hidden="false" customHeight="false" outlineLevel="0" collapsed="false">
      <c r="C32" s="54"/>
      <c r="D32" s="54"/>
      <c r="E32" s="54"/>
      <c r="F32" s="54"/>
      <c r="G32" s="54"/>
      <c r="H32" s="54"/>
      <c r="I32" s="54"/>
      <c r="S32" s="1"/>
      <c r="T32" s="1"/>
      <c r="U32" s="1"/>
    </row>
    <row r="33" customFormat="false" ht="12.75" hidden="false" customHeight="false" outlineLevel="0" collapsed="false">
      <c r="C33" s="54"/>
      <c r="D33" s="54"/>
      <c r="E33" s="54"/>
      <c r="F33" s="54"/>
      <c r="G33" s="54"/>
      <c r="H33" s="54"/>
      <c r="I33" s="54"/>
    </row>
    <row r="34" customFormat="false" ht="12.75" hidden="false" customHeight="false" outlineLevel="0" collapsed="false">
      <c r="C34" s="54"/>
      <c r="D34" s="54"/>
      <c r="E34" s="54"/>
      <c r="F34" s="54"/>
      <c r="G34" s="54"/>
      <c r="H34" s="54"/>
      <c r="I34" s="54"/>
      <c r="S34" s="1"/>
      <c r="T34" s="1"/>
      <c r="U34" s="1"/>
    </row>
    <row r="35" customFormat="false" ht="12.75" hidden="false" customHeight="false" outlineLevel="0" collapsed="false">
      <c r="C35" s="54"/>
      <c r="D35" s="54"/>
      <c r="E35" s="54"/>
      <c r="F35" s="54"/>
      <c r="G35" s="54"/>
      <c r="H35" s="54"/>
      <c r="I35" s="54"/>
    </row>
    <row r="36" customFormat="false" ht="12.75" hidden="false" customHeight="false" outlineLevel="0" collapsed="false">
      <c r="C36" s="54"/>
      <c r="D36" s="54"/>
      <c r="E36" s="54"/>
      <c r="F36" s="54"/>
      <c r="G36" s="54"/>
      <c r="H36" s="54"/>
      <c r="I36" s="54"/>
    </row>
    <row r="37" s="2" customFormat="true" ht="12.75" hidden="false" customHeight="false" outlineLevel="0" collapsed="false">
      <c r="C37" s="53"/>
      <c r="D37" s="53"/>
      <c r="E37" s="53"/>
      <c r="F37" s="53"/>
      <c r="G37" s="53"/>
      <c r="H37" s="53"/>
      <c r="I37" s="53"/>
      <c r="W37" s="1"/>
      <c r="X37" s="1"/>
      <c r="Y37" s="1"/>
      <c r="Z37" s="1"/>
      <c r="AA37" s="1"/>
      <c r="AB37" s="3"/>
    </row>
    <row r="38" s="2" customFormat="true" ht="12.75" hidden="false" customHeight="false" outlineLevel="0" collapsed="false">
      <c r="C38" s="53"/>
      <c r="D38" s="53"/>
      <c r="E38" s="53"/>
      <c r="F38" s="53"/>
      <c r="G38" s="53"/>
      <c r="H38" s="53"/>
      <c r="I38" s="53"/>
      <c r="W38" s="1"/>
      <c r="X38" s="1"/>
      <c r="Y38" s="1"/>
      <c r="Z38" s="1"/>
      <c r="AA38" s="1"/>
      <c r="AB38" s="3"/>
    </row>
    <row r="39" customFormat="false" ht="12.75" hidden="false" customHeight="false" outlineLevel="0" collapsed="false">
      <c r="C39" s="54"/>
      <c r="D39" s="54"/>
      <c r="E39" s="54"/>
      <c r="F39" s="54"/>
      <c r="G39" s="54"/>
      <c r="H39" s="54"/>
      <c r="I39" s="54"/>
    </row>
    <row r="40" customFormat="false" ht="12.75" hidden="false" customHeight="false" outlineLevel="0" collapsed="false">
      <c r="C40" s="54"/>
      <c r="D40" s="54"/>
      <c r="E40" s="54"/>
      <c r="F40" s="54"/>
      <c r="G40" s="54"/>
      <c r="H40" s="54"/>
      <c r="I40" s="54"/>
    </row>
  </sheetData>
  <mergeCells count="5">
    <mergeCell ref="A1:AB1"/>
    <mergeCell ref="A3:AB3"/>
    <mergeCell ref="A4:AB4"/>
    <mergeCell ref="A23:AB23"/>
    <mergeCell ref="A24:AB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7:41:51Z</dcterms:created>
  <dc:creator>Ana</dc:creator>
  <dc:description/>
  <dc:language>en-US</dc:language>
  <cp:lastModifiedBy>Ana</cp:lastModifiedBy>
  <dcterms:modified xsi:type="dcterms:W3CDTF">2024-11-04T17:43:01Z</dcterms:modified>
  <cp:revision>0</cp:revision>
  <dc:subject/>
  <dc:title/>
</cp:coreProperties>
</file>