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 lic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CUADRO 5</t>
  </si>
  <si>
    <t xml:space="preserve">UNAM. Población escolar de licenciatura</t>
  </si>
  <si>
    <t xml:space="preserve">2000-202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r>
      <rPr>
        <b val="true"/>
        <sz val="10"/>
        <rFont val="Arial"/>
        <family val="2"/>
      </rPr>
      <t xml:space="preserve">2023-2024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color rgb="FF000080"/>
        <rFont val="Arial"/>
        <family val="2"/>
      </rPr>
      <t xml:space="preserve">2024-2025</t>
    </r>
    <r>
      <rPr>
        <b val="true"/>
        <vertAlign val="superscript"/>
        <sz val="10"/>
        <color rgb="FF000080"/>
        <rFont val="Arial"/>
        <family val="2"/>
      </rPr>
      <t xml:space="preserve">p</t>
    </r>
  </si>
  <si>
    <t xml:space="preserve">Población escolar total</t>
  </si>
  <si>
    <t xml:space="preserve">Sistema Escolarizado</t>
  </si>
  <si>
    <t xml:space="preserve">Sistema Universidad Abierta y Educación a Distancia</t>
  </si>
  <si>
    <t xml:space="preserve">Ciencias Físico Matemáticas e Ingenierías</t>
  </si>
  <si>
    <t xml:space="preserve">-</t>
  </si>
  <si>
    <t xml:space="preserve">Ciencias Biológicas, Químicas y de la Salud</t>
  </si>
  <si>
    <t xml:space="preserve">Ciencias Sociales</t>
  </si>
  <si>
    <t xml:space="preserve">Humanidades y Arte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Fecha de corte: 9-IV-2024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Fuente: DGAE, UNAM.</t>
  </si>
  <si>
    <t xml:space="preserve">Fecha de corte: 11-III-2025</t>
  </si>
  <si>
    <t xml:space="preserve">Fecha de última actualización: 11-I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sz val="10"/>
      <color rgb="FF660066"/>
      <name val="Arial"/>
      <family val="2"/>
    </font>
    <font>
      <b val="true"/>
      <sz val="12"/>
      <name val="Arial"/>
      <family val="2"/>
    </font>
    <font>
      <sz val="12"/>
      <color rgb="FF660066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66006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b val="true"/>
      <sz val="10"/>
      <color rgb="FF66006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false" hidden="false" outlineLevel="0" max="15" min="2" style="1" width="11.42"/>
    <col collapsed="false" customWidth="true" hidden="false" outlineLevel="0" max="26" min="16" style="1" width="10.85"/>
    <col collapsed="false" customWidth="true" hidden="false" outlineLevel="0" max="27" min="27" style="2" width="10.85"/>
    <col collapsed="false" customWidth="false" hidden="false" outlineLevel="0" max="28" min="28" style="3" width="11.42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3" s="8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s="11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s="15" customFormat="tru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4"/>
      <c r="AB5" s="3"/>
    </row>
    <row r="6" customFormat="false" ht="18" hidden="false" customHeight="true" outlineLevel="0" collapsed="false">
      <c r="A6" s="16"/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8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7" t="s">
        <v>22</v>
      </c>
      <c r="V6" s="17" t="s">
        <v>23</v>
      </c>
      <c r="W6" s="17" t="s">
        <v>24</v>
      </c>
      <c r="X6" s="17" t="s">
        <v>25</v>
      </c>
      <c r="Y6" s="17" t="s">
        <v>26</v>
      </c>
      <c r="Z6" s="17" t="s">
        <v>27</v>
      </c>
      <c r="AA6" s="19" t="s">
        <v>28</v>
      </c>
      <c r="AB6" s="20"/>
    </row>
    <row r="7" customFormat="false" ht="18" hidden="false" customHeight="true" outlineLevel="0" collapsed="false">
      <c r="A7" s="21" t="s">
        <v>29</v>
      </c>
      <c r="B7" s="22" t="n">
        <f aca="false">SUM(B10,B13,B16,B19)</f>
        <v>134172</v>
      </c>
      <c r="C7" s="22" t="n">
        <f aca="false">SUM(C10,C13,C16,C19)</f>
        <v>130778</v>
      </c>
      <c r="D7" s="22" t="n">
        <f aca="false">SUM(D10,D13,D16,D19)</f>
        <v>133933</v>
      </c>
      <c r="E7" s="22" t="n">
        <f aca="false">SUM(E10,E13,E16,E19)</f>
        <v>138023</v>
      </c>
      <c r="F7" s="22" t="n">
        <f aca="false">SUM(F10,F13,F16,F19)</f>
        <v>143405</v>
      </c>
      <c r="G7" s="22" t="n">
        <f aca="false">SUM(G10,G13,G16,G19)</f>
        <v>150253</v>
      </c>
      <c r="H7" s="22" t="n">
        <f aca="false">SUM(H10,H13,H16,H19)</f>
        <v>156434</v>
      </c>
      <c r="I7" s="22" t="n">
        <f aca="false">SUM(I10,I13,I16,I19)</f>
        <v>163368</v>
      </c>
      <c r="J7" s="22" t="n">
        <f aca="false">SUM(J10,J13,J16,J19)</f>
        <v>167891</v>
      </c>
      <c r="K7" s="22" t="n">
        <f aca="false">SUM(K10,K13,K16,K19)</f>
        <v>172444</v>
      </c>
      <c r="L7" s="22" t="n">
        <f aca="false">SUM(L10,L13,L16,L19)</f>
        <v>179052</v>
      </c>
      <c r="M7" s="22" t="n">
        <f aca="false">SUM(M10,M13,M16,M19)</f>
        <v>180763</v>
      </c>
      <c r="N7" s="22" t="n">
        <f aca="false">SUM(N10,N13,N16,N19)</f>
        <v>187195</v>
      </c>
      <c r="O7" s="22" t="n">
        <f aca="false">SUM(O10,O13,O16,O19)</f>
        <v>190707</v>
      </c>
      <c r="P7" s="22" t="n">
        <f aca="false">SUM(P10,P13,P16,P19)</f>
        <v>196565</v>
      </c>
      <c r="Q7" s="22" t="n">
        <f aca="false">SUM(Q10,Q13,Q16,Q19)</f>
        <v>201206</v>
      </c>
      <c r="R7" s="22" t="n">
        <f aca="false">SUM(R10,R13,R16,R19)</f>
        <v>204940</v>
      </c>
      <c r="S7" s="22" t="n">
        <f aca="false">SUM(S10,S13,S16,S19)</f>
        <v>205648</v>
      </c>
      <c r="T7" s="22" t="n">
        <f aca="false">SUM(T10,T13,T16,T19)</f>
        <v>204191</v>
      </c>
      <c r="U7" s="22" t="n">
        <f aca="false">SUM(U10,U13,U16,U19)</f>
        <v>213004</v>
      </c>
      <c r="V7" s="22" t="n">
        <f aca="false">SUM(V10,V13,V16,V19)</f>
        <v>217808</v>
      </c>
      <c r="W7" s="22" t="n">
        <f aca="false">SUM(W10,W13,W16,W19)</f>
        <v>226575</v>
      </c>
      <c r="X7" s="22" t="n">
        <f aca="false">SUM(X10,X13,X16,X19)</f>
        <v>229268</v>
      </c>
      <c r="Y7" s="22" t="n">
        <f aca="false">SUM(Y10,Y13,Y16,Y19)</f>
        <v>233260</v>
      </c>
      <c r="Z7" s="22" t="n">
        <f aca="false">SUM(Z10,Z13,Z16,Z19)</f>
        <v>233346</v>
      </c>
      <c r="AA7" s="23" t="n">
        <f aca="false">SUM(AA10,AA13,AA16,AA19)</f>
        <v>232106</v>
      </c>
    </row>
    <row r="8" customFormat="false" ht="18" hidden="false" customHeight="true" outlineLevel="0" collapsed="false">
      <c r="A8" s="24" t="s">
        <v>30</v>
      </c>
      <c r="B8" s="25" t="n">
        <f aca="false">B11+B14+B17+B20</f>
        <v>128478</v>
      </c>
      <c r="C8" s="25" t="n">
        <f aca="false">C11+C14+C17+C20</f>
        <v>124806</v>
      </c>
      <c r="D8" s="25" t="n">
        <f aca="false">D11+D14+D17+D20</f>
        <v>127832</v>
      </c>
      <c r="E8" s="25" t="n">
        <f aca="false">E11+E14+E17+E20</f>
        <v>131491</v>
      </c>
      <c r="F8" s="25" t="n">
        <f aca="false">F11+F14+F17+F20</f>
        <v>135802</v>
      </c>
      <c r="G8" s="25" t="n">
        <f aca="false">G11+G14+G17+G20</f>
        <v>141696</v>
      </c>
      <c r="H8" s="25" t="n">
        <f aca="false">H11+H14+H17+H20</f>
        <v>145289</v>
      </c>
      <c r="I8" s="25" t="n">
        <f aca="false">I11+I14+I17+I20</f>
        <v>151336</v>
      </c>
      <c r="J8" s="25" t="n">
        <f aca="false">J11+J14+J17+J20</f>
        <v>154876</v>
      </c>
      <c r="K8" s="25" t="n">
        <f aca="false">K11+K14+K17+K20</f>
        <v>158903</v>
      </c>
      <c r="L8" s="25" t="n">
        <f aca="false">L11+L14+L17+L20</f>
        <v>162849</v>
      </c>
      <c r="M8" s="25" t="n">
        <f aca="false">M11+M14+M17+M20</f>
        <v>163899</v>
      </c>
      <c r="N8" s="25" t="n">
        <f aca="false">N11+N14+N17+N20</f>
        <v>165786</v>
      </c>
      <c r="O8" s="25" t="n">
        <f aca="false">O11+O14+O17+O20</f>
        <v>166994</v>
      </c>
      <c r="P8" s="25" t="n">
        <f aca="false">P11+P14+P17+P20</f>
        <v>170509</v>
      </c>
      <c r="Q8" s="25" t="n">
        <f aca="false">Q11+Q14+Q17+Q20</f>
        <v>172678</v>
      </c>
      <c r="R8" s="25" t="n">
        <f aca="false">R11+R14+R17+R20</f>
        <v>174517</v>
      </c>
      <c r="S8" s="25" t="n">
        <f aca="false">S11+S14+S17+S20</f>
        <v>174314</v>
      </c>
      <c r="T8" s="25" t="n">
        <f aca="false">T11+T14+T17+T20</f>
        <v>171876</v>
      </c>
      <c r="U8" s="25" t="n">
        <f aca="false">U11+U14+U17+U20</f>
        <v>178329</v>
      </c>
      <c r="V8" s="25" t="n">
        <f aca="false">V11+V14+V17+V20</f>
        <v>180494</v>
      </c>
      <c r="W8" s="25" t="n">
        <f aca="false">W11+W14+W17+W20</f>
        <v>187493</v>
      </c>
      <c r="X8" s="25" t="n">
        <f aca="false">X11+X14+X17+X20</f>
        <v>188691</v>
      </c>
      <c r="Y8" s="26" t="n">
        <f aca="false">Y11+Y14+Y17+Y20</f>
        <v>190351</v>
      </c>
      <c r="Z8" s="26" t="n">
        <f aca="false">Z11+Z14+Z17+Z20</f>
        <v>189049</v>
      </c>
      <c r="AA8" s="27" t="n">
        <f aca="false">AA11+AA14+AA17+AA20</f>
        <v>188045</v>
      </c>
    </row>
    <row r="9" s="15" customFormat="true" ht="18" hidden="false" customHeight="true" outlineLevel="0" collapsed="false">
      <c r="A9" s="24" t="s">
        <v>31</v>
      </c>
      <c r="B9" s="25" t="n">
        <f aca="false">B15+B18+B21</f>
        <v>5694</v>
      </c>
      <c r="C9" s="25" t="n">
        <f aca="false">C15+C18+C21</f>
        <v>5972</v>
      </c>
      <c r="D9" s="25" t="n">
        <f aca="false">D15+D18+D21</f>
        <v>6101</v>
      </c>
      <c r="E9" s="25" t="n">
        <f aca="false">E15+E18+E21</f>
        <v>6532</v>
      </c>
      <c r="F9" s="25" t="n">
        <f aca="false">F15+F18+F21</f>
        <v>7603</v>
      </c>
      <c r="G9" s="25" t="n">
        <f aca="false">G15+G18+G21</f>
        <v>8557</v>
      </c>
      <c r="H9" s="25" t="n">
        <f aca="false">H15+H18+H21</f>
        <v>11145</v>
      </c>
      <c r="I9" s="25" t="n">
        <f aca="false">I15+I18+I21</f>
        <v>12032</v>
      </c>
      <c r="J9" s="25" t="n">
        <f aca="false">J15+J18+J21</f>
        <v>13015</v>
      </c>
      <c r="K9" s="25" t="n">
        <f aca="false">K15+K18+K21</f>
        <v>13541</v>
      </c>
      <c r="L9" s="25" t="n">
        <f aca="false">L15+L18+L21</f>
        <v>16203</v>
      </c>
      <c r="M9" s="25" t="n">
        <f aca="false">M15+M18+M21</f>
        <v>16864</v>
      </c>
      <c r="N9" s="25" t="n">
        <f aca="false">N15+N18+N21</f>
        <v>21409</v>
      </c>
      <c r="O9" s="25" t="n">
        <f aca="false">O15+O18+O21</f>
        <v>23713</v>
      </c>
      <c r="P9" s="25" t="n">
        <f aca="false">P15+P18+P21</f>
        <v>26056</v>
      </c>
      <c r="Q9" s="25" t="n">
        <f aca="false">Q15+Q18+Q21</f>
        <v>28528</v>
      </c>
      <c r="R9" s="25" t="n">
        <f aca="false">R15+R18+R21</f>
        <v>30423</v>
      </c>
      <c r="S9" s="25" t="n">
        <f aca="false">S15+S18+S21</f>
        <v>31334</v>
      </c>
      <c r="T9" s="25" t="n">
        <f aca="false">T15+T18+T21</f>
        <v>32315</v>
      </c>
      <c r="U9" s="25" t="n">
        <f aca="false">U15+U18+U21</f>
        <v>34675</v>
      </c>
      <c r="V9" s="25" t="n">
        <f aca="false">V15+V18+V21</f>
        <v>37314</v>
      </c>
      <c r="W9" s="25" t="n">
        <f aca="false">W15+W18+W21</f>
        <v>39082</v>
      </c>
      <c r="X9" s="25" t="n">
        <f aca="false">X15+X18+X21</f>
        <v>40577</v>
      </c>
      <c r="Y9" s="26" t="n">
        <f aca="false">Y15+Y18+Y21</f>
        <v>42909</v>
      </c>
      <c r="Z9" s="26" t="n">
        <f aca="false">Z15+Z18+Z21</f>
        <v>44297</v>
      </c>
      <c r="AA9" s="27" t="n">
        <f aca="false">AA15+AA18+AA21</f>
        <v>44061</v>
      </c>
      <c r="AB9" s="3"/>
    </row>
    <row r="10" customFormat="false" ht="18" hidden="false" customHeight="true" outlineLevel="0" collapsed="false">
      <c r="A10" s="28" t="s">
        <v>32</v>
      </c>
      <c r="B10" s="22" t="n">
        <f aca="false">SUM(B11)</f>
        <v>29240</v>
      </c>
      <c r="C10" s="22" t="n">
        <f aca="false">SUM(C11)</f>
        <v>26635</v>
      </c>
      <c r="D10" s="22" t="n">
        <f aca="false">SUM(D11)</f>
        <v>27489</v>
      </c>
      <c r="E10" s="22" t="n">
        <f aca="false">SUM(E11)</f>
        <v>27772</v>
      </c>
      <c r="F10" s="22" t="n">
        <f aca="false">SUM(F11)</f>
        <v>28155</v>
      </c>
      <c r="G10" s="22" t="n">
        <f aca="false">SUM(G11)</f>
        <v>29151</v>
      </c>
      <c r="H10" s="22" t="n">
        <f aca="false">SUM(H11)</f>
        <v>30683</v>
      </c>
      <c r="I10" s="22" t="n">
        <f aca="false">SUM(I11)</f>
        <v>31868</v>
      </c>
      <c r="J10" s="22" t="n">
        <f aca="false">SUM(J11)</f>
        <v>33257</v>
      </c>
      <c r="K10" s="22" t="n">
        <f aca="false">SUM(K11)</f>
        <v>34849</v>
      </c>
      <c r="L10" s="22" t="n">
        <f aca="false">SUM(L11)</f>
        <v>36721</v>
      </c>
      <c r="M10" s="22" t="n">
        <f aca="false">SUM(M11)</f>
        <v>38029</v>
      </c>
      <c r="N10" s="22" t="n">
        <f aca="false">SUM(N11)</f>
        <v>39720</v>
      </c>
      <c r="O10" s="22" t="n">
        <f aca="false">SUM(O11)</f>
        <v>40495</v>
      </c>
      <c r="P10" s="22" t="n">
        <f aca="false">SUM(P11)</f>
        <v>42185</v>
      </c>
      <c r="Q10" s="22" t="n">
        <f aca="false">SUM(Q11)</f>
        <v>43243</v>
      </c>
      <c r="R10" s="22" t="n">
        <f aca="false">SUM(R11)</f>
        <v>44414</v>
      </c>
      <c r="S10" s="22" t="n">
        <f aca="false">SUM(S11)</f>
        <v>44888</v>
      </c>
      <c r="T10" s="22" t="n">
        <f aca="false">SUM(T11)</f>
        <v>43827</v>
      </c>
      <c r="U10" s="22" t="n">
        <f aca="false">SUM(U11)</f>
        <v>46172</v>
      </c>
      <c r="V10" s="22" t="n">
        <f aca="false">SUM(V11)</f>
        <v>46925</v>
      </c>
      <c r="W10" s="22" t="n">
        <f aca="false">SUM(W11)</f>
        <v>49492</v>
      </c>
      <c r="X10" s="22" t="n">
        <f aca="false">SUM(X11)</f>
        <v>49704</v>
      </c>
      <c r="Y10" s="22" t="n">
        <f aca="false">SUM(Y11)</f>
        <v>49916</v>
      </c>
      <c r="Z10" s="22" t="n">
        <f aca="false">SUM(Z11)</f>
        <v>49174</v>
      </c>
      <c r="AA10" s="23" t="n">
        <f aca="false">SUM(AA11)</f>
        <v>48527</v>
      </c>
      <c r="AB10" s="20"/>
    </row>
    <row r="11" customFormat="false" ht="18" hidden="false" customHeight="true" outlineLevel="0" collapsed="false">
      <c r="A11" s="24" t="s">
        <v>30</v>
      </c>
      <c r="B11" s="25" t="n">
        <v>29240</v>
      </c>
      <c r="C11" s="25" t="n">
        <v>26635</v>
      </c>
      <c r="D11" s="25" t="n">
        <v>27489</v>
      </c>
      <c r="E11" s="25" t="n">
        <v>27772</v>
      </c>
      <c r="F11" s="25" t="n">
        <v>28155</v>
      </c>
      <c r="G11" s="25" t="n">
        <v>29151</v>
      </c>
      <c r="H11" s="25" t="n">
        <v>30683</v>
      </c>
      <c r="I11" s="25" t="n">
        <v>31868</v>
      </c>
      <c r="J11" s="25" t="n">
        <v>33257</v>
      </c>
      <c r="K11" s="25" t="n">
        <v>34849</v>
      </c>
      <c r="L11" s="25" t="n">
        <v>36721</v>
      </c>
      <c r="M11" s="25" t="n">
        <v>38029</v>
      </c>
      <c r="N11" s="25" t="n">
        <v>39720</v>
      </c>
      <c r="O11" s="25" t="n">
        <v>40495</v>
      </c>
      <c r="P11" s="25" t="n">
        <v>42185</v>
      </c>
      <c r="Q11" s="25" t="n">
        <v>43243</v>
      </c>
      <c r="R11" s="25" t="n">
        <v>44414</v>
      </c>
      <c r="S11" s="25" t="n">
        <v>44888</v>
      </c>
      <c r="T11" s="25" t="n">
        <v>43827</v>
      </c>
      <c r="U11" s="25" t="n">
        <v>46172</v>
      </c>
      <c r="V11" s="25" t="n">
        <v>46925</v>
      </c>
      <c r="W11" s="25" t="n">
        <v>49492</v>
      </c>
      <c r="X11" s="25" t="n">
        <v>49704</v>
      </c>
      <c r="Y11" s="26" t="n">
        <v>49916</v>
      </c>
      <c r="Z11" s="26" t="n">
        <v>49174</v>
      </c>
      <c r="AA11" s="27" t="n">
        <v>48527</v>
      </c>
    </row>
    <row r="12" s="15" customFormat="true" ht="18" hidden="false" customHeight="true" outlineLevel="0" collapsed="false">
      <c r="A12" s="24" t="s">
        <v>31</v>
      </c>
      <c r="B12" s="29" t="s">
        <v>33</v>
      </c>
      <c r="C12" s="29" t="s">
        <v>33</v>
      </c>
      <c r="D12" s="29" t="s">
        <v>33</v>
      </c>
      <c r="E12" s="29" t="s">
        <v>33</v>
      </c>
      <c r="F12" s="29" t="s">
        <v>33</v>
      </c>
      <c r="G12" s="29" t="s">
        <v>33</v>
      </c>
      <c r="H12" s="29" t="s">
        <v>33</v>
      </c>
      <c r="I12" s="29" t="s">
        <v>33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29" t="s">
        <v>33</v>
      </c>
      <c r="Q12" s="29" t="s">
        <v>33</v>
      </c>
      <c r="R12" s="29" t="s">
        <v>33</v>
      </c>
      <c r="S12" s="29" t="s">
        <v>33</v>
      </c>
      <c r="T12" s="29" t="s">
        <v>33</v>
      </c>
      <c r="U12" s="29" t="s">
        <v>33</v>
      </c>
      <c r="V12" s="29" t="s">
        <v>33</v>
      </c>
      <c r="W12" s="29" t="s">
        <v>33</v>
      </c>
      <c r="X12" s="29" t="s">
        <v>33</v>
      </c>
      <c r="Y12" s="29" t="s">
        <v>33</v>
      </c>
      <c r="Z12" s="29" t="s">
        <v>33</v>
      </c>
      <c r="AA12" s="30" t="s">
        <v>33</v>
      </c>
      <c r="AB12" s="3"/>
    </row>
    <row r="13" customFormat="false" ht="18" hidden="false" customHeight="true" outlineLevel="0" collapsed="false">
      <c r="A13" s="28" t="s">
        <v>34</v>
      </c>
      <c r="B13" s="22" t="n">
        <f aca="false">SUM(B14:B15)</f>
        <v>37312</v>
      </c>
      <c r="C13" s="22" t="n">
        <f aca="false">SUM(C14:C15)</f>
        <v>37249</v>
      </c>
      <c r="D13" s="22" t="n">
        <f aca="false">SUM(D14:D15)</f>
        <v>38350</v>
      </c>
      <c r="E13" s="22" t="n">
        <f aca="false">SUM(E14:E15)</f>
        <v>39655</v>
      </c>
      <c r="F13" s="22" t="n">
        <f aca="false">SUM(F14:F15)</f>
        <v>41558</v>
      </c>
      <c r="G13" s="22" t="n">
        <f aca="false">SUM(G14:G15)</f>
        <v>43167</v>
      </c>
      <c r="H13" s="22" t="n">
        <f aca="false">SUM(H14:H15)</f>
        <v>43928</v>
      </c>
      <c r="I13" s="22" t="n">
        <f aca="false">SUM(I14:I15)</f>
        <v>47281</v>
      </c>
      <c r="J13" s="22" t="n">
        <f aca="false">SUM(J14:J15)</f>
        <v>48733</v>
      </c>
      <c r="K13" s="22" t="n">
        <f aca="false">SUM(K14:K15)</f>
        <v>50277</v>
      </c>
      <c r="L13" s="22" t="n">
        <f aca="false">SUM(L14:L15)</f>
        <v>52251</v>
      </c>
      <c r="M13" s="22" t="n">
        <f aca="false">SUM(M14:M15)</f>
        <v>51801</v>
      </c>
      <c r="N13" s="22" t="n">
        <f aca="false">SUM(N14:N15)</f>
        <v>54350</v>
      </c>
      <c r="O13" s="22" t="n">
        <f aca="false">SUM(O14:O15)</f>
        <v>55992</v>
      </c>
      <c r="P13" s="22" t="n">
        <f aca="false">SUM(P14:P15)</f>
        <v>57583</v>
      </c>
      <c r="Q13" s="22" t="n">
        <f aca="false">SUM(Q14:Q15)</f>
        <v>59222</v>
      </c>
      <c r="R13" s="22" t="n">
        <f aca="false">SUM(R14:R15)</f>
        <v>60418</v>
      </c>
      <c r="S13" s="22" t="n">
        <f aca="false">SUM(S14:S15)</f>
        <v>60831</v>
      </c>
      <c r="T13" s="22" t="n">
        <f aca="false">SUM(T14:T15)</f>
        <v>60267</v>
      </c>
      <c r="U13" s="22" t="n">
        <f aca="false">SUM(U14:U15)</f>
        <v>62237</v>
      </c>
      <c r="V13" s="22" t="n">
        <f aca="false">SUM(V14:V15)</f>
        <v>63982</v>
      </c>
      <c r="W13" s="22" t="n">
        <f aca="false">SUM(W14:W15)</f>
        <v>66636</v>
      </c>
      <c r="X13" s="22" t="n">
        <f aca="false">SUM(X14:X15)</f>
        <v>68164</v>
      </c>
      <c r="Y13" s="22" t="n">
        <f aca="false">SUM(Y14:Y15)</f>
        <v>70536</v>
      </c>
      <c r="Z13" s="22" t="n">
        <f aca="false">SUM(Z14:Z15)</f>
        <v>71059</v>
      </c>
      <c r="AA13" s="23" t="n">
        <f aca="false">SUM(AA14:AA15)</f>
        <v>71641</v>
      </c>
      <c r="AB13" s="20"/>
    </row>
    <row r="14" customFormat="false" ht="18" hidden="false" customHeight="true" outlineLevel="0" collapsed="false">
      <c r="A14" s="24" t="s">
        <v>30</v>
      </c>
      <c r="B14" s="25" t="n">
        <v>36294</v>
      </c>
      <c r="C14" s="25" t="n">
        <v>36162</v>
      </c>
      <c r="D14" s="25" t="n">
        <v>37055</v>
      </c>
      <c r="E14" s="25" t="n">
        <v>38418</v>
      </c>
      <c r="F14" s="25" t="n">
        <v>40231</v>
      </c>
      <c r="G14" s="25" t="n">
        <v>41823</v>
      </c>
      <c r="H14" s="25" t="n">
        <v>41993</v>
      </c>
      <c r="I14" s="25" t="n">
        <v>45355</v>
      </c>
      <c r="J14" s="25" t="n">
        <v>46471</v>
      </c>
      <c r="K14" s="25" t="n">
        <v>47987</v>
      </c>
      <c r="L14" s="25" t="n">
        <v>49485</v>
      </c>
      <c r="M14" s="25" t="n">
        <v>49608</v>
      </c>
      <c r="N14" s="25" t="n">
        <v>50737</v>
      </c>
      <c r="O14" s="25" t="n">
        <v>51879</v>
      </c>
      <c r="P14" s="25" t="n">
        <v>52881</v>
      </c>
      <c r="Q14" s="25" t="n">
        <v>53524</v>
      </c>
      <c r="R14" s="25" t="n">
        <v>54138</v>
      </c>
      <c r="S14" s="25" t="n">
        <v>54005</v>
      </c>
      <c r="T14" s="25" t="n">
        <v>53479</v>
      </c>
      <c r="U14" s="25" t="n">
        <v>55163</v>
      </c>
      <c r="V14" s="25" t="n">
        <v>56627</v>
      </c>
      <c r="W14" s="25" t="n">
        <v>59423</v>
      </c>
      <c r="X14" s="25" t="n">
        <v>61074</v>
      </c>
      <c r="Y14" s="26" t="n">
        <v>63015</v>
      </c>
      <c r="Z14" s="26" t="n">
        <v>63122</v>
      </c>
      <c r="AA14" s="27" t="n">
        <v>63926</v>
      </c>
    </row>
    <row r="15" s="15" customFormat="true" ht="18" hidden="false" customHeight="true" outlineLevel="0" collapsed="false">
      <c r="A15" s="24" t="s">
        <v>31</v>
      </c>
      <c r="B15" s="25" t="n">
        <v>1018</v>
      </c>
      <c r="C15" s="25" t="n">
        <v>1087</v>
      </c>
      <c r="D15" s="25" t="n">
        <v>1295</v>
      </c>
      <c r="E15" s="25" t="n">
        <v>1237</v>
      </c>
      <c r="F15" s="25" t="n">
        <v>1327</v>
      </c>
      <c r="G15" s="25" t="n">
        <v>1344</v>
      </c>
      <c r="H15" s="25" t="n">
        <v>1935</v>
      </c>
      <c r="I15" s="25" t="n">
        <v>1926</v>
      </c>
      <c r="J15" s="25" t="n">
        <v>2262</v>
      </c>
      <c r="K15" s="25" t="n">
        <v>2290</v>
      </c>
      <c r="L15" s="25" t="n">
        <v>2766</v>
      </c>
      <c r="M15" s="25" t="n">
        <f aca="false">1960+233</f>
        <v>2193</v>
      </c>
      <c r="N15" s="25" t="n">
        <v>3613</v>
      </c>
      <c r="O15" s="25" t="n">
        <v>4113</v>
      </c>
      <c r="P15" s="25" t="n">
        <v>4702</v>
      </c>
      <c r="Q15" s="25" t="n">
        <v>5698</v>
      </c>
      <c r="R15" s="25" t="n">
        <v>6280</v>
      </c>
      <c r="S15" s="25" t="n">
        <v>6826</v>
      </c>
      <c r="T15" s="25" t="n">
        <v>6788</v>
      </c>
      <c r="U15" s="25" t="n">
        <v>7074</v>
      </c>
      <c r="V15" s="25" t="n">
        <f aca="false">3627+3728</f>
        <v>7355</v>
      </c>
      <c r="W15" s="25" t="n">
        <v>7213</v>
      </c>
      <c r="X15" s="25" t="n">
        <v>7090</v>
      </c>
      <c r="Y15" s="26" t="n">
        <f aca="false">4692+2829</f>
        <v>7521</v>
      </c>
      <c r="Z15" s="26" t="n">
        <v>7937</v>
      </c>
      <c r="AA15" s="27" t="n">
        <v>7715</v>
      </c>
      <c r="AB15" s="3"/>
    </row>
    <row r="16" customFormat="false" ht="18" hidden="false" customHeight="true" outlineLevel="0" collapsed="false">
      <c r="A16" s="28" t="s">
        <v>35</v>
      </c>
      <c r="B16" s="22" t="n">
        <f aca="false">SUM(B17:B18)</f>
        <v>54575</v>
      </c>
      <c r="C16" s="22" t="n">
        <f aca="false">SUM(C17:C18)</f>
        <v>54039</v>
      </c>
      <c r="D16" s="22" t="n">
        <f aca="false">SUM(D17:D18)</f>
        <v>54140</v>
      </c>
      <c r="E16" s="22" t="n">
        <f aca="false">SUM(E17:E18)</f>
        <v>56181</v>
      </c>
      <c r="F16" s="22" t="n">
        <f aca="false">SUM(F17:F18)</f>
        <v>58997</v>
      </c>
      <c r="G16" s="22" t="n">
        <f aca="false">SUM(G17:G18)</f>
        <v>62562</v>
      </c>
      <c r="H16" s="22" t="n">
        <f aca="false">SUM(H17:H18)</f>
        <v>65745</v>
      </c>
      <c r="I16" s="22" t="n">
        <f aca="false">SUM(I17:I18)</f>
        <v>67517</v>
      </c>
      <c r="J16" s="22" t="n">
        <f aca="false">SUM(J17:J18)</f>
        <v>68876</v>
      </c>
      <c r="K16" s="22" t="n">
        <f aca="false">SUM(K17:K18)</f>
        <v>69783</v>
      </c>
      <c r="L16" s="22" t="n">
        <f aca="false">SUM(L17:L18)</f>
        <v>71878</v>
      </c>
      <c r="M16" s="22" t="n">
        <f aca="false">SUM(M17:M18)</f>
        <v>72521</v>
      </c>
      <c r="N16" s="22" t="n">
        <f aca="false">SUM(N17:N18)</f>
        <v>74773</v>
      </c>
      <c r="O16" s="22" t="n">
        <f aca="false">SUM(O17:O18)</f>
        <v>75086</v>
      </c>
      <c r="P16" s="22" t="n">
        <f aca="false">SUM(P17:P18)</f>
        <v>76576</v>
      </c>
      <c r="Q16" s="22" t="n">
        <f aca="false">SUM(Q17:Q18)</f>
        <v>77960</v>
      </c>
      <c r="R16" s="22" t="n">
        <f aca="false">SUM(R17:R18)</f>
        <v>78730</v>
      </c>
      <c r="S16" s="22" t="n">
        <f aca="false">SUM(S17:S18)</f>
        <v>78729</v>
      </c>
      <c r="T16" s="22" t="n">
        <f aca="false">SUM(T17:T18)</f>
        <v>78879</v>
      </c>
      <c r="U16" s="22" t="n">
        <f aca="false">SUM(U17:U18)</f>
        <v>82866</v>
      </c>
      <c r="V16" s="22" t="n">
        <f aca="false">SUM(V17:V18)</f>
        <v>85476</v>
      </c>
      <c r="W16" s="22" t="n">
        <f aca="false">SUM(W17:W18)</f>
        <v>87868</v>
      </c>
      <c r="X16" s="22" t="n">
        <f aca="false">SUM(X17:X18)</f>
        <v>88563</v>
      </c>
      <c r="Y16" s="22" t="n">
        <f aca="false">SUM(Y17:Y18)</f>
        <v>89237</v>
      </c>
      <c r="Z16" s="22" t="n">
        <f aca="false">SUM(Z17:Z18)</f>
        <v>89604</v>
      </c>
      <c r="AA16" s="23" t="n">
        <f aca="false">SUM(AA17:AA18)</f>
        <v>88653</v>
      </c>
      <c r="AB16" s="20"/>
    </row>
    <row r="17" customFormat="false" ht="18" hidden="false" customHeight="true" outlineLevel="0" collapsed="false">
      <c r="A17" s="24" t="s">
        <v>30</v>
      </c>
      <c r="B17" s="25" t="n">
        <v>50850</v>
      </c>
      <c r="C17" s="25" t="n">
        <v>50073</v>
      </c>
      <c r="D17" s="25" t="n">
        <v>50264</v>
      </c>
      <c r="E17" s="25" t="n">
        <v>51869</v>
      </c>
      <c r="F17" s="25" t="n">
        <v>53743</v>
      </c>
      <c r="G17" s="25" t="n">
        <v>56595</v>
      </c>
      <c r="H17" s="25" t="n">
        <v>57998</v>
      </c>
      <c r="I17" s="25" t="n">
        <v>59051</v>
      </c>
      <c r="J17" s="25" t="n">
        <v>59795</v>
      </c>
      <c r="K17" s="25" t="n">
        <v>60346</v>
      </c>
      <c r="L17" s="25" t="n">
        <v>60568</v>
      </c>
      <c r="M17" s="25" t="n">
        <v>60168</v>
      </c>
      <c r="N17" s="25" t="n">
        <v>59520</v>
      </c>
      <c r="O17" s="25" t="n">
        <v>58515</v>
      </c>
      <c r="P17" s="25" t="n">
        <v>58694</v>
      </c>
      <c r="Q17" s="25" t="n">
        <v>58890</v>
      </c>
      <c r="R17" s="25" t="n">
        <v>58561</v>
      </c>
      <c r="S17" s="25" t="n">
        <v>58460</v>
      </c>
      <c r="T17" s="25" t="n">
        <v>57907</v>
      </c>
      <c r="U17" s="25" t="n">
        <v>60116</v>
      </c>
      <c r="V17" s="25" t="n">
        <v>59918</v>
      </c>
      <c r="W17" s="25" t="n">
        <v>61245</v>
      </c>
      <c r="X17" s="25" t="n">
        <v>60599</v>
      </c>
      <c r="Y17" s="26" t="n">
        <v>59820</v>
      </c>
      <c r="Z17" s="26" t="n">
        <v>59343</v>
      </c>
      <c r="AA17" s="27" t="n">
        <v>58450</v>
      </c>
    </row>
    <row r="18" s="15" customFormat="true" ht="18" hidden="false" customHeight="true" outlineLevel="0" collapsed="false">
      <c r="A18" s="24" t="s">
        <v>31</v>
      </c>
      <c r="B18" s="25" t="n">
        <v>3725</v>
      </c>
      <c r="C18" s="25" t="n">
        <v>3966</v>
      </c>
      <c r="D18" s="25" t="n">
        <v>3876</v>
      </c>
      <c r="E18" s="25" t="n">
        <v>4312</v>
      </c>
      <c r="F18" s="25" t="n">
        <v>5254</v>
      </c>
      <c r="G18" s="25" t="n">
        <v>5967</v>
      </c>
      <c r="H18" s="25" t="n">
        <v>7747</v>
      </c>
      <c r="I18" s="25" t="n">
        <v>8466</v>
      </c>
      <c r="J18" s="25" t="n">
        <v>9081</v>
      </c>
      <c r="K18" s="25" t="n">
        <v>9437</v>
      </c>
      <c r="L18" s="25" t="n">
        <v>11310</v>
      </c>
      <c r="M18" s="25" t="n">
        <v>12353</v>
      </c>
      <c r="N18" s="25" t="n">
        <v>15253</v>
      </c>
      <c r="O18" s="25" t="n">
        <v>16571</v>
      </c>
      <c r="P18" s="25" t="n">
        <v>17882</v>
      </c>
      <c r="Q18" s="25" t="n">
        <v>19070</v>
      </c>
      <c r="R18" s="25" t="n">
        <v>20169</v>
      </c>
      <c r="S18" s="25" t="n">
        <v>20269</v>
      </c>
      <c r="T18" s="25" t="n">
        <v>20972</v>
      </c>
      <c r="U18" s="25" t="n">
        <v>22750</v>
      </c>
      <c r="V18" s="25" t="n">
        <v>25558</v>
      </c>
      <c r="W18" s="25" t="n">
        <v>26623</v>
      </c>
      <c r="X18" s="25" t="n">
        <v>27964</v>
      </c>
      <c r="Y18" s="26" t="n">
        <f aca="false">13688+15729</f>
        <v>29417</v>
      </c>
      <c r="Z18" s="26" t="n">
        <f aca="false">14500+15761</f>
        <v>30261</v>
      </c>
      <c r="AA18" s="27" t="n">
        <v>30203</v>
      </c>
      <c r="AB18" s="3"/>
    </row>
    <row r="19" customFormat="false" ht="18" hidden="false" customHeight="true" outlineLevel="0" collapsed="false">
      <c r="A19" s="28" t="s">
        <v>36</v>
      </c>
      <c r="B19" s="22" t="n">
        <f aca="false">SUM(B20:B21)</f>
        <v>13045</v>
      </c>
      <c r="C19" s="22" t="n">
        <f aca="false">SUM(C20:C21)</f>
        <v>12855</v>
      </c>
      <c r="D19" s="22" t="n">
        <f aca="false">SUM(D20:D21)</f>
        <v>13954</v>
      </c>
      <c r="E19" s="22" t="n">
        <f aca="false">SUM(E20:E21)</f>
        <v>14415</v>
      </c>
      <c r="F19" s="22" t="n">
        <f aca="false">SUM(F20:F21)</f>
        <v>14695</v>
      </c>
      <c r="G19" s="22" t="n">
        <f aca="false">SUM(G20:G21)</f>
        <v>15373</v>
      </c>
      <c r="H19" s="22" t="n">
        <f aca="false">SUM(H20:H21)</f>
        <v>16078</v>
      </c>
      <c r="I19" s="22" t="n">
        <f aca="false">SUM(I20:I21)</f>
        <v>16702</v>
      </c>
      <c r="J19" s="22" t="n">
        <f aca="false">SUM(J20:J21)</f>
        <v>17025</v>
      </c>
      <c r="K19" s="22" t="n">
        <f aca="false">SUM(K20:K21)</f>
        <v>17535</v>
      </c>
      <c r="L19" s="22" t="n">
        <f aca="false">SUM(L20:L21)</f>
        <v>18202</v>
      </c>
      <c r="M19" s="22" t="n">
        <f aca="false">SUM(M20:M21)</f>
        <v>18412</v>
      </c>
      <c r="N19" s="22" t="n">
        <f aca="false">SUM(N20:N21)</f>
        <v>18352</v>
      </c>
      <c r="O19" s="22" t="n">
        <f aca="false">SUM(O20:O21)</f>
        <v>19134</v>
      </c>
      <c r="P19" s="22" t="n">
        <f aca="false">SUM(P20:P21)</f>
        <v>20221</v>
      </c>
      <c r="Q19" s="22" t="n">
        <f aca="false">SUM(Q20:Q21)</f>
        <v>20781</v>
      </c>
      <c r="R19" s="22" t="n">
        <f aca="false">SUM(R20:R21)</f>
        <v>21378</v>
      </c>
      <c r="S19" s="22" t="n">
        <f aca="false">SUM(S20:S21)</f>
        <v>21200</v>
      </c>
      <c r="T19" s="22" t="n">
        <f aca="false">SUM(T20:T21)</f>
        <v>21218</v>
      </c>
      <c r="U19" s="22" t="n">
        <f aca="false">SUM(U20:U21)</f>
        <v>21729</v>
      </c>
      <c r="V19" s="22" t="n">
        <f aca="false">SUM(V20:V21)</f>
        <v>21425</v>
      </c>
      <c r="W19" s="22" t="n">
        <f aca="false">SUM(W20:W21)</f>
        <v>22579</v>
      </c>
      <c r="X19" s="22" t="n">
        <f aca="false">SUM(X20:X21)</f>
        <v>22837</v>
      </c>
      <c r="Y19" s="22" t="n">
        <f aca="false">SUM(Y20:Y21)</f>
        <v>23571</v>
      </c>
      <c r="Z19" s="22" t="n">
        <f aca="false">SUM(Z20:Z21)</f>
        <v>23509</v>
      </c>
      <c r="AA19" s="23" t="n">
        <f aca="false">SUM(AA20:AA21)</f>
        <v>23285</v>
      </c>
      <c r="AB19" s="20"/>
    </row>
    <row r="20" customFormat="false" ht="18" hidden="false" customHeight="true" outlineLevel="0" collapsed="false">
      <c r="A20" s="24" t="s">
        <v>30</v>
      </c>
      <c r="B20" s="25" t="n">
        <v>12094</v>
      </c>
      <c r="C20" s="25" t="n">
        <v>11936</v>
      </c>
      <c r="D20" s="25" t="n">
        <v>13024</v>
      </c>
      <c r="E20" s="25" t="n">
        <v>13432</v>
      </c>
      <c r="F20" s="25" t="n">
        <v>13673</v>
      </c>
      <c r="G20" s="25" t="n">
        <v>14127</v>
      </c>
      <c r="H20" s="25" t="n">
        <v>14615</v>
      </c>
      <c r="I20" s="25" t="n">
        <v>15062</v>
      </c>
      <c r="J20" s="31" t="n">
        <v>15353</v>
      </c>
      <c r="K20" s="31" t="n">
        <v>15721</v>
      </c>
      <c r="L20" s="31" t="n">
        <v>16075</v>
      </c>
      <c r="M20" s="31" t="n">
        <v>16094</v>
      </c>
      <c r="N20" s="31" t="n">
        <v>15809</v>
      </c>
      <c r="O20" s="25" t="n">
        <v>16105</v>
      </c>
      <c r="P20" s="25" t="n">
        <v>16749</v>
      </c>
      <c r="Q20" s="25" t="n">
        <v>17021</v>
      </c>
      <c r="R20" s="25" t="n">
        <v>17404</v>
      </c>
      <c r="S20" s="25" t="n">
        <v>16961</v>
      </c>
      <c r="T20" s="25" t="n">
        <v>16663</v>
      </c>
      <c r="U20" s="25" t="n">
        <v>16878</v>
      </c>
      <c r="V20" s="25" t="n">
        <v>17024</v>
      </c>
      <c r="W20" s="25" t="n">
        <v>17333</v>
      </c>
      <c r="X20" s="25" t="n">
        <v>17314</v>
      </c>
      <c r="Y20" s="26" t="n">
        <v>17600</v>
      </c>
      <c r="Z20" s="26" t="n">
        <v>17410</v>
      </c>
      <c r="AA20" s="27" t="n">
        <v>17142</v>
      </c>
    </row>
    <row r="21" customFormat="false" ht="18" hidden="false" customHeight="true" outlineLevel="0" collapsed="false">
      <c r="A21" s="24" t="s">
        <v>31</v>
      </c>
      <c r="B21" s="25" t="n">
        <v>951</v>
      </c>
      <c r="C21" s="25" t="n">
        <v>919</v>
      </c>
      <c r="D21" s="25" t="n">
        <v>930</v>
      </c>
      <c r="E21" s="25" t="n">
        <v>983</v>
      </c>
      <c r="F21" s="25" t="n">
        <v>1022</v>
      </c>
      <c r="G21" s="25" t="n">
        <v>1246</v>
      </c>
      <c r="H21" s="25" t="n">
        <v>1463</v>
      </c>
      <c r="I21" s="25" t="n">
        <v>1640</v>
      </c>
      <c r="J21" s="25" t="n">
        <v>1672</v>
      </c>
      <c r="K21" s="25" t="n">
        <v>1814</v>
      </c>
      <c r="L21" s="25" t="n">
        <v>2127</v>
      </c>
      <c r="M21" s="25" t="n">
        <v>2318</v>
      </c>
      <c r="N21" s="25" t="n">
        <v>2543</v>
      </c>
      <c r="O21" s="25" t="n">
        <v>3029</v>
      </c>
      <c r="P21" s="25" t="n">
        <v>3472</v>
      </c>
      <c r="Q21" s="25" t="n">
        <v>3760</v>
      </c>
      <c r="R21" s="25" t="n">
        <v>3974</v>
      </c>
      <c r="S21" s="25" t="n">
        <v>4239</v>
      </c>
      <c r="T21" s="25" t="n">
        <v>4555</v>
      </c>
      <c r="U21" s="25" t="n">
        <v>4851</v>
      </c>
      <c r="V21" s="25" t="n">
        <f aca="false">2623+1778</f>
        <v>4401</v>
      </c>
      <c r="W21" s="25" t="n">
        <v>5246</v>
      </c>
      <c r="X21" s="25" t="n">
        <v>5523</v>
      </c>
      <c r="Y21" s="26" t="n">
        <f aca="false">3979+1992</f>
        <v>5971</v>
      </c>
      <c r="Z21" s="26" t="n">
        <f aca="false">4148+1951</f>
        <v>6099</v>
      </c>
      <c r="AA21" s="27" t="n">
        <v>6143</v>
      </c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1"/>
    </row>
    <row r="23" customFormat="false" ht="12.75" hidden="false" customHeight="false" outlineLevel="0" collapsed="false">
      <c r="A23" s="35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1"/>
    </row>
    <row r="24" customFormat="false" ht="12.75" hidden="false" customHeight="false" outlineLevel="0" collapsed="false">
      <c r="A24" s="35" t="s">
        <v>3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  <c r="AB24" s="1"/>
    </row>
    <row r="25" s="1" customFormat="true" ht="12.75" hidden="false" customHeight="false" outlineLevel="0" collapsed="false">
      <c r="A25" s="36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</row>
    <row r="26" customFormat="false" ht="12" hidden="false" customHeight="true" outlineLevel="0" collapsed="false">
      <c r="A26" s="37" t="s">
        <v>39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9"/>
    </row>
    <row r="27" customFormat="false" ht="12.75" hidden="false" customHeight="false" outlineLevel="0" collapsed="false">
      <c r="A27" s="40" t="s">
        <v>4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1"/>
    </row>
    <row r="28" customFormat="false" ht="12.75" hidden="false" customHeight="false" outlineLevel="0" collapsed="false">
      <c r="A28" s="40" t="s">
        <v>4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1"/>
    </row>
    <row r="29" customFormat="false" ht="12.75" hidden="false" customHeight="false" outlineLevel="0" collapsed="false">
      <c r="AB29" s="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B33" s="1"/>
    </row>
    <row r="35" customFormat="false" ht="12.75" hidden="false" customHeight="false" outlineLevel="0" collapsed="false">
      <c r="AB35" s="1"/>
    </row>
    <row r="38" s="3" customFormat="true" ht="12.75" hidden="false" customHeight="false" outlineLevel="0" collapsed="false">
      <c r="AA38" s="2"/>
    </row>
    <row r="39" s="3" customFormat="true" ht="12.75" hidden="false" customHeight="false" outlineLevel="0" collapsed="false">
      <c r="AA39" s="2"/>
    </row>
  </sheetData>
  <mergeCells count="5">
    <mergeCell ref="A1:AA1"/>
    <mergeCell ref="A3:AA3"/>
    <mergeCell ref="A4:AA4"/>
    <mergeCell ref="A27:AA27"/>
    <mergeCell ref="A28:AA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7:49Z</dcterms:created>
  <dc:creator>Ana</dc:creator>
  <dc:description/>
  <dc:language>en-US</dc:language>
  <cp:lastModifiedBy>Ana</cp:lastModifiedBy>
  <dcterms:modified xsi:type="dcterms:W3CDTF">2025-04-01T17:38:15Z</dcterms:modified>
  <cp:revision>0</cp:revision>
  <dc:subject/>
  <dc:title/>
</cp:coreProperties>
</file>