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 posgr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CUADRO 4</t>
  </si>
  <si>
    <t xml:space="preserve">UNAM. Población escolar de posgrado</t>
  </si>
  <si>
    <t xml:space="preserve">2000-2025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r>
      <rPr>
        <b val="true"/>
        <sz val="10"/>
        <color rgb="FF000080"/>
        <rFont val="Arial"/>
        <family val="2"/>
      </rPr>
      <t xml:space="preserve">2024-2025</t>
    </r>
    <r>
      <rPr>
        <b val="true"/>
        <vertAlign val="superscript"/>
        <sz val="10"/>
        <color rgb="FF000080"/>
        <rFont val="Arial"/>
        <family val="2"/>
      </rPr>
      <t xml:space="preserve">p</t>
    </r>
  </si>
  <si>
    <t xml:space="preserve">Población escolar total</t>
  </si>
  <si>
    <r>
      <rPr>
        <sz val="10"/>
        <rFont val="Arial"/>
        <family val="2"/>
      </rPr>
      <t xml:space="preserve">Especialización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Especializaciones médicas</t>
    </r>
    <r>
      <rPr>
        <vertAlign val="superscript"/>
        <sz val="10"/>
        <rFont val="Arial"/>
        <family val="2"/>
      </rPr>
      <t xml:space="preserve">b</t>
    </r>
  </si>
  <si>
    <t xml:space="preserve">Otras especializaciones</t>
  </si>
  <si>
    <t xml:space="preserve">Maestría</t>
  </si>
  <si>
    <t xml:space="preserve">Doctorado</t>
  </si>
  <si>
    <t xml:space="preserve">Primer ingreso</t>
  </si>
  <si>
    <t xml:space="preserve">Reingres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l Plan Único de Especializaciones Médicas.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.</t>
    </r>
  </si>
  <si>
    <t xml:space="preserve">Fuente: DGAE, UNAM.</t>
  </si>
  <si>
    <t xml:space="preserve">Fecha de corte: 31-I-2025</t>
  </si>
  <si>
    <t xml:space="preserve">Fecha de última actualización: 31-I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_);_(* \(#,##0\);_(* \-_);_(@_)"/>
    <numFmt numFmtId="167" formatCode="#,##0"/>
    <numFmt numFmtId="168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sz val="10"/>
      <color rgb="FF660066"/>
      <name val="Arial"/>
      <family val="2"/>
    </font>
    <font>
      <b val="true"/>
      <sz val="12"/>
      <name val="Arial"/>
      <family val="2"/>
    </font>
    <font>
      <b val="true"/>
      <sz val="12"/>
      <color rgb="FF660066"/>
      <name val="Arial"/>
      <family val="2"/>
    </font>
    <font>
      <b val="true"/>
      <sz val="12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660066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vertAlign val="superscript"/>
      <sz val="10"/>
      <color rgb="FF00008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color rgb="FF00008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A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85"/>
    <col collapsed="false" customWidth="false" hidden="false" outlineLevel="0" max="26" min="3" style="1" width="11.42"/>
    <col collapsed="false" customWidth="false" hidden="false" outlineLevel="0" max="27" min="27" style="2" width="11.42"/>
    <col collapsed="false" customWidth="false" hidden="false" outlineLevel="0" max="28" min="28" style="3" width="11.42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3" s="8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4" customFormat="fals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4" customFormat="true" ht="18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</row>
    <row r="6" customFormat="false" ht="18" hidden="false" customHeight="true" outlineLevel="0" collapsed="false">
      <c r="A6" s="15"/>
      <c r="B6" s="16" t="s">
        <v>3</v>
      </c>
      <c r="C6" s="16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6" t="s">
        <v>16</v>
      </c>
      <c r="P6" s="16" t="s">
        <v>17</v>
      </c>
      <c r="Q6" s="16" t="s">
        <v>18</v>
      </c>
      <c r="R6" s="16" t="s">
        <v>19</v>
      </c>
      <c r="S6" s="16" t="s">
        <v>20</v>
      </c>
      <c r="T6" s="16" t="s">
        <v>21</v>
      </c>
      <c r="U6" s="16" t="s">
        <v>22</v>
      </c>
      <c r="V6" s="16" t="s">
        <v>23</v>
      </c>
      <c r="W6" s="16" t="s">
        <v>24</v>
      </c>
      <c r="X6" s="16" t="s">
        <v>25</v>
      </c>
      <c r="Y6" s="16" t="s">
        <v>26</v>
      </c>
      <c r="Z6" s="16" t="s">
        <v>27</v>
      </c>
      <c r="AA6" s="17" t="s">
        <v>28</v>
      </c>
      <c r="AB6" s="18"/>
    </row>
    <row r="7" customFormat="false" ht="18" hidden="false" customHeight="true" outlineLevel="0" collapsed="false">
      <c r="A7" s="19" t="s">
        <v>29</v>
      </c>
      <c r="B7" s="20" t="n">
        <f aca="false">SUM(B8,B11,B12)</f>
        <v>17270</v>
      </c>
      <c r="C7" s="20" t="n">
        <f aca="false">SUM(C8,C11,C12)</f>
        <v>16547</v>
      </c>
      <c r="D7" s="20" t="n">
        <f aca="false">SUM(D8,D11,D12)</f>
        <v>17910</v>
      </c>
      <c r="E7" s="20" t="n">
        <f aca="false">SUM(E8,E11,E12)</f>
        <v>18530</v>
      </c>
      <c r="F7" s="20" t="n">
        <f aca="false">SUM(F8,F11,F12)</f>
        <v>18987</v>
      </c>
      <c r="G7" s="20" t="n">
        <f aca="false">SUM(G8,G11,G12)</f>
        <v>19765</v>
      </c>
      <c r="H7" s="20" t="n">
        <f aca="false">SUM(H8,H11,H12)</f>
        <v>20747</v>
      </c>
      <c r="I7" s="20" t="n">
        <f aca="false">SUM(I8,I11,I12)</f>
        <v>21230</v>
      </c>
      <c r="J7" s="20" t="n">
        <f aca="false">SUM(J8,J11,J12)</f>
        <v>22527</v>
      </c>
      <c r="K7" s="20" t="n">
        <f aca="false">SUM(K8,K11,K12)</f>
        <v>23875</v>
      </c>
      <c r="L7" s="20" t="n">
        <f aca="false">SUM(L8,L11,L12)</f>
        <v>25036</v>
      </c>
      <c r="M7" s="20" t="n">
        <f aca="false">SUM(M13,M19)</f>
        <v>25167</v>
      </c>
      <c r="N7" s="20" t="n">
        <f aca="false">SUM(N13,N19)</f>
        <v>26169</v>
      </c>
      <c r="O7" s="20" t="n">
        <f aca="false">SUM(O13,O19)</f>
        <v>26878</v>
      </c>
      <c r="P7" s="20" t="n">
        <f aca="false">SUM(P13,P19)</f>
        <v>27210</v>
      </c>
      <c r="Q7" s="20" t="n">
        <f aca="false">SUM(Q13,Q19)</f>
        <v>28018</v>
      </c>
      <c r="R7" s="20" t="n">
        <f aca="false">SUM(R13,R19)</f>
        <v>28638</v>
      </c>
      <c r="S7" s="20" t="n">
        <f aca="false">SUM(S13,S19)</f>
        <v>30363</v>
      </c>
      <c r="T7" s="20" t="n">
        <f aca="false">SUM(T13,T19)</f>
        <v>30310</v>
      </c>
      <c r="U7" s="20" t="n">
        <f aca="false">SUM(U13,U19)</f>
        <v>30089</v>
      </c>
      <c r="V7" s="20" t="n">
        <f aca="false">SUM(V13,V19)</f>
        <v>30634</v>
      </c>
      <c r="W7" s="20" t="n">
        <f aca="false">SUM(W13,W19)</f>
        <v>30792</v>
      </c>
      <c r="X7" s="20" t="n">
        <f aca="false">SUM(X13,X19)</f>
        <v>33076</v>
      </c>
      <c r="Y7" s="20" t="n">
        <f aca="false">SUM(Y13,Y19)</f>
        <v>32550</v>
      </c>
      <c r="Z7" s="20" t="n">
        <f aca="false">SUM(Z13,Z19)</f>
        <v>32578</v>
      </c>
      <c r="AA7" s="21" t="n">
        <f aca="false">SUM(AA13,AA19)</f>
        <v>33851</v>
      </c>
      <c r="AB7" s="18"/>
    </row>
    <row r="8" customFormat="false" ht="18" hidden="false" customHeight="true" outlineLevel="0" collapsed="false">
      <c r="A8" s="22" t="s">
        <v>30</v>
      </c>
      <c r="B8" s="23" t="n">
        <v>7787</v>
      </c>
      <c r="C8" s="23" t="n">
        <v>8024</v>
      </c>
      <c r="D8" s="23" t="n">
        <v>8499</v>
      </c>
      <c r="E8" s="23" t="n">
        <v>8793</v>
      </c>
      <c r="F8" s="23" t="n">
        <v>9085</v>
      </c>
      <c r="G8" s="23" t="n">
        <v>9604</v>
      </c>
      <c r="H8" s="23" t="n">
        <v>10016</v>
      </c>
      <c r="I8" s="23" t="n">
        <v>10302</v>
      </c>
      <c r="J8" s="23" t="n">
        <v>10712</v>
      </c>
      <c r="K8" s="23" t="n">
        <v>11437</v>
      </c>
      <c r="L8" s="23" t="n">
        <f aca="false">SUM(L9:L10)</f>
        <v>11549</v>
      </c>
      <c r="M8" s="23" t="n">
        <f aca="false">SUM(M9:M10)</f>
        <v>11124</v>
      </c>
      <c r="N8" s="23" t="n">
        <f aca="false">SUM(N9:N10)</f>
        <v>12205</v>
      </c>
      <c r="O8" s="23" t="n">
        <f aca="false">SUM(O9,O10)</f>
        <v>12468</v>
      </c>
      <c r="P8" s="23" t="n">
        <f aca="false">SUM(P9,P10)</f>
        <v>12777</v>
      </c>
      <c r="Q8" s="23" t="n">
        <f aca="false">SUM(Q9,Q10)</f>
        <v>13321</v>
      </c>
      <c r="R8" s="23" t="n">
        <f aca="false">SUM(R9,R10)</f>
        <v>13883</v>
      </c>
      <c r="S8" s="23" t="n">
        <f aca="false">SUM(S9,S10)</f>
        <v>14372</v>
      </c>
      <c r="T8" s="23" t="n">
        <f aca="false">SUM(T9,T10)</f>
        <v>14594</v>
      </c>
      <c r="U8" s="23" t="n">
        <f aca="false">SUM(U9,U10)</f>
        <v>15096</v>
      </c>
      <c r="V8" s="23" t="n">
        <f aca="false">SUM(V9,V10)</f>
        <v>16998</v>
      </c>
      <c r="W8" s="23" t="n">
        <f aca="false">SUM(W9,W10)</f>
        <v>16368</v>
      </c>
      <c r="X8" s="23" t="n">
        <f aca="false">SUM(X9,X10)</f>
        <v>19194</v>
      </c>
      <c r="Y8" s="24" t="n">
        <f aca="false">SUM(Y9,Y10)</f>
        <v>19608</v>
      </c>
      <c r="Z8" s="24" t="n">
        <f aca="false">SUM(Z9,Z10)</f>
        <v>20552</v>
      </c>
      <c r="AA8" s="25" t="n">
        <f aca="false">SUM(AA9,AA10)</f>
        <v>21072</v>
      </c>
      <c r="AB8" s="18"/>
    </row>
    <row r="9" customFormat="false" ht="18" hidden="false" customHeight="true" outlineLevel="0" collapsed="false">
      <c r="A9" s="26" t="s">
        <v>31</v>
      </c>
      <c r="B9" s="23" t="n">
        <f aca="false">+B15+B21</f>
        <v>6757</v>
      </c>
      <c r="C9" s="23" t="n">
        <f aca="false">+C15+C21</f>
        <v>6741</v>
      </c>
      <c r="D9" s="23" t="n">
        <f aca="false">+D15+D21</f>
        <v>6741</v>
      </c>
      <c r="E9" s="23" t="n">
        <f aca="false">+E15+E21</f>
        <v>6993</v>
      </c>
      <c r="F9" s="23" t="n">
        <f aca="false">+F15+F21</f>
        <v>7201</v>
      </c>
      <c r="G9" s="23" t="n">
        <f aca="false">+G15+G21</f>
        <v>7699</v>
      </c>
      <c r="H9" s="23" t="n">
        <f aca="false">+H15+H21</f>
        <v>7660</v>
      </c>
      <c r="I9" s="23" t="n">
        <f aca="false">+I15+I21</f>
        <v>7854</v>
      </c>
      <c r="J9" s="23" t="n">
        <f aca="false">+J15+J21</f>
        <v>8016</v>
      </c>
      <c r="K9" s="23" t="n">
        <f aca="false">+K15+K21</f>
        <v>8540</v>
      </c>
      <c r="L9" s="23" t="n">
        <v>8693</v>
      </c>
      <c r="M9" s="23" t="n">
        <v>8271</v>
      </c>
      <c r="N9" s="23" t="n">
        <f aca="false">+N15+N21</f>
        <v>8547</v>
      </c>
      <c r="O9" s="23" t="n">
        <v>8599</v>
      </c>
      <c r="P9" s="23" t="n">
        <f aca="false">+P15+P21</f>
        <v>9506</v>
      </c>
      <c r="Q9" s="23" t="n">
        <f aca="false">+Q15+Q21</f>
        <v>9995</v>
      </c>
      <c r="R9" s="23" t="n">
        <f aca="false">+R15+R21</f>
        <v>10380</v>
      </c>
      <c r="S9" s="23" t="n">
        <f aca="false">+S15+S21</f>
        <v>10701</v>
      </c>
      <c r="T9" s="23" t="n">
        <f aca="false">+T15+T21</f>
        <v>11093</v>
      </c>
      <c r="U9" s="23" t="n">
        <f aca="false">+U15+U21</f>
        <v>11366</v>
      </c>
      <c r="V9" s="23" t="n">
        <f aca="false">+V15+V21</f>
        <v>11952</v>
      </c>
      <c r="W9" s="23" t="n">
        <f aca="false">+W15+W21</f>
        <v>11073</v>
      </c>
      <c r="X9" s="23" t="n">
        <f aca="false">+X15+X21</f>
        <v>13541</v>
      </c>
      <c r="Y9" s="24" t="n">
        <f aca="false">+Y15+Y21</f>
        <v>13550</v>
      </c>
      <c r="Z9" s="24" t="n">
        <f aca="false">+Z15+Z21</f>
        <v>14641</v>
      </c>
      <c r="AA9" s="25" t="n">
        <f aca="false">+AA15+AA21</f>
        <v>15314</v>
      </c>
      <c r="AB9" s="18"/>
    </row>
    <row r="10" customFormat="false" ht="18" hidden="false" customHeight="true" outlineLevel="0" collapsed="false">
      <c r="A10" s="26" t="s">
        <v>32</v>
      </c>
      <c r="B10" s="23" t="n">
        <f aca="false">+B16+B22</f>
        <v>1030</v>
      </c>
      <c r="C10" s="23" t="n">
        <f aca="false">+C16+C22</f>
        <v>1283</v>
      </c>
      <c r="D10" s="23" t="n">
        <f aca="false">+D16+D22</f>
        <v>1758</v>
      </c>
      <c r="E10" s="23" t="n">
        <f aca="false">+E16+E22</f>
        <v>1800</v>
      </c>
      <c r="F10" s="23" t="n">
        <f aca="false">+F16+F22</f>
        <v>1884</v>
      </c>
      <c r="G10" s="23" t="n">
        <f aca="false">+G16+G22</f>
        <v>1905</v>
      </c>
      <c r="H10" s="23" t="n">
        <f aca="false">+H16+H22</f>
        <v>2356</v>
      </c>
      <c r="I10" s="23" t="n">
        <f aca="false">+I16+I22</f>
        <v>2448</v>
      </c>
      <c r="J10" s="23" t="n">
        <f aca="false">+J16+J22</f>
        <v>2696</v>
      </c>
      <c r="K10" s="23" t="n">
        <f aca="false">+K16+K22</f>
        <v>2897</v>
      </c>
      <c r="L10" s="23" t="n">
        <v>2856</v>
      </c>
      <c r="M10" s="23" t="n">
        <v>2853</v>
      </c>
      <c r="N10" s="23" t="n">
        <f aca="false">+N16+N22</f>
        <v>3658</v>
      </c>
      <c r="O10" s="23" t="n">
        <v>3869</v>
      </c>
      <c r="P10" s="23" t="n">
        <f aca="false">+P16+P22</f>
        <v>3271</v>
      </c>
      <c r="Q10" s="23" t="n">
        <f aca="false">+Q16+Q22</f>
        <v>3326</v>
      </c>
      <c r="R10" s="23" t="n">
        <f aca="false">+R16+R22</f>
        <v>3503</v>
      </c>
      <c r="S10" s="23" t="n">
        <f aca="false">+S16+S22</f>
        <v>3671</v>
      </c>
      <c r="T10" s="23" t="n">
        <f aca="false">+T16+T22</f>
        <v>3501</v>
      </c>
      <c r="U10" s="23" t="n">
        <f aca="false">+U16+U22</f>
        <v>3730</v>
      </c>
      <c r="V10" s="23" t="n">
        <f aca="false">+V16+V22</f>
        <v>5046</v>
      </c>
      <c r="W10" s="23" t="n">
        <f aca="false">+W16+W22</f>
        <v>5295</v>
      </c>
      <c r="X10" s="23" t="n">
        <f aca="false">+X16+X22</f>
        <v>5653</v>
      </c>
      <c r="Y10" s="24" t="n">
        <f aca="false">+Y16+Y22</f>
        <v>6058</v>
      </c>
      <c r="Z10" s="24" t="n">
        <f aca="false">+Z16+Z22</f>
        <v>5911</v>
      </c>
      <c r="AA10" s="25" t="n">
        <f aca="false">+AA16+AA22</f>
        <v>5758</v>
      </c>
      <c r="AB10" s="18"/>
    </row>
    <row r="11" customFormat="false" ht="18" hidden="false" customHeight="true" outlineLevel="0" collapsed="false">
      <c r="A11" s="22" t="s">
        <v>33</v>
      </c>
      <c r="B11" s="23" t="n">
        <f aca="false">B17+B23</f>
        <v>6503</v>
      </c>
      <c r="C11" s="23" t="n">
        <f aca="false">C17+C23</f>
        <v>5868</v>
      </c>
      <c r="D11" s="23" t="n">
        <f aca="false">D17+D23</f>
        <v>6529</v>
      </c>
      <c r="E11" s="23" t="n">
        <f aca="false">E17+E23</f>
        <v>6803</v>
      </c>
      <c r="F11" s="23" t="n">
        <f aca="false">F17+F23</f>
        <v>6806</v>
      </c>
      <c r="G11" s="23" t="n">
        <f aca="false">G17+G23</f>
        <v>6913</v>
      </c>
      <c r="H11" s="23" t="n">
        <f aca="false">H17+H23</f>
        <v>7283</v>
      </c>
      <c r="I11" s="23" t="n">
        <f aca="false">I17+I23</f>
        <v>7317</v>
      </c>
      <c r="J11" s="23" t="n">
        <f aca="false">J17+J23</f>
        <v>7912</v>
      </c>
      <c r="K11" s="23" t="n">
        <f aca="false">K17+K23</f>
        <v>8211</v>
      </c>
      <c r="L11" s="23" t="n">
        <f aca="false">L17+L23</f>
        <v>8947</v>
      </c>
      <c r="M11" s="23" t="n">
        <f aca="false">M17+M23</f>
        <v>9376</v>
      </c>
      <c r="N11" s="23" t="n">
        <f aca="false">N17+N23</f>
        <v>9092</v>
      </c>
      <c r="O11" s="23" t="n">
        <v>9385</v>
      </c>
      <c r="P11" s="23" t="n">
        <f aca="false">+P17+P23</f>
        <v>9175</v>
      </c>
      <c r="Q11" s="23" t="n">
        <f aca="false">+Q17+Q23</f>
        <v>9281</v>
      </c>
      <c r="R11" s="23" t="n">
        <f aca="false">+R17+R23</f>
        <v>9361</v>
      </c>
      <c r="S11" s="23" t="n">
        <f aca="false">+S17+S23</f>
        <v>10530</v>
      </c>
      <c r="T11" s="23" t="n">
        <f aca="false">+T17+T23</f>
        <v>10297</v>
      </c>
      <c r="U11" s="23" t="n">
        <f aca="false">+U17+U23</f>
        <v>9680</v>
      </c>
      <c r="V11" s="23" t="n">
        <f aca="false">+V17+V23</f>
        <v>8376</v>
      </c>
      <c r="W11" s="23" t="n">
        <f aca="false">+W17+W23</f>
        <v>9086</v>
      </c>
      <c r="X11" s="23" t="n">
        <f aca="false">+X17+X23</f>
        <v>8753</v>
      </c>
      <c r="Y11" s="24" t="n">
        <f aca="false">+Y17+Y23</f>
        <v>8028</v>
      </c>
      <c r="Z11" s="24" t="n">
        <f aca="false">+Z17+Z23</f>
        <v>7326</v>
      </c>
      <c r="AA11" s="25" t="n">
        <f aca="false">+AA17+AA23</f>
        <v>8160</v>
      </c>
      <c r="AB11" s="18"/>
      <c r="AC11" s="27"/>
    </row>
    <row r="12" customFormat="false" ht="18" hidden="false" customHeight="true" outlineLevel="0" collapsed="false">
      <c r="A12" s="22" t="s">
        <v>34</v>
      </c>
      <c r="B12" s="23" t="n">
        <f aca="false">B18+B24</f>
        <v>2980</v>
      </c>
      <c r="C12" s="23" t="n">
        <f aca="false">C18+C24</f>
        <v>2655</v>
      </c>
      <c r="D12" s="23" t="n">
        <f aca="false">D18+D24</f>
        <v>2882</v>
      </c>
      <c r="E12" s="23" t="n">
        <f aca="false">E18+E24</f>
        <v>2934</v>
      </c>
      <c r="F12" s="23" t="n">
        <f aca="false">F18+F24</f>
        <v>3096</v>
      </c>
      <c r="G12" s="23" t="n">
        <f aca="false">G18+G24</f>
        <v>3248</v>
      </c>
      <c r="H12" s="23" t="n">
        <f aca="false">H18+H24</f>
        <v>3448</v>
      </c>
      <c r="I12" s="23" t="n">
        <f aca="false">I18+I24</f>
        <v>3611</v>
      </c>
      <c r="J12" s="23" t="n">
        <f aca="false">J18+J24</f>
        <v>3903</v>
      </c>
      <c r="K12" s="23" t="n">
        <f aca="false">K18+K24</f>
        <v>4227</v>
      </c>
      <c r="L12" s="23" t="n">
        <f aca="false">L18+L24</f>
        <v>4540</v>
      </c>
      <c r="M12" s="23" t="n">
        <f aca="false">M18+M24</f>
        <v>4667</v>
      </c>
      <c r="N12" s="23" t="n">
        <f aca="false">N18+N24</f>
        <v>4872</v>
      </c>
      <c r="O12" s="23" t="n">
        <v>5025</v>
      </c>
      <c r="P12" s="23" t="n">
        <f aca="false">+P18+P24</f>
        <v>5258</v>
      </c>
      <c r="Q12" s="23" t="n">
        <f aca="false">+Q18+Q24</f>
        <v>5416</v>
      </c>
      <c r="R12" s="23" t="n">
        <f aca="false">+R18+R24</f>
        <v>5394</v>
      </c>
      <c r="S12" s="23" t="n">
        <f aca="false">+S18+S24</f>
        <v>5461</v>
      </c>
      <c r="T12" s="23" t="n">
        <f aca="false">+T18+T24</f>
        <v>5419</v>
      </c>
      <c r="U12" s="23" t="n">
        <f aca="false">+U18+U24</f>
        <v>5313</v>
      </c>
      <c r="V12" s="23" t="n">
        <f aca="false">+V18+V24</f>
        <v>5260</v>
      </c>
      <c r="W12" s="23" t="n">
        <f aca="false">+W18+W24</f>
        <v>5338</v>
      </c>
      <c r="X12" s="23" t="n">
        <f aca="false">+X18+X24</f>
        <v>5129</v>
      </c>
      <c r="Y12" s="24" t="n">
        <f aca="false">+Y18+Y24</f>
        <v>4914</v>
      </c>
      <c r="Z12" s="24" t="n">
        <f aca="false">+Z18+Z24</f>
        <v>4700</v>
      </c>
      <c r="AA12" s="25" t="n">
        <f aca="false">+AA18+AA24</f>
        <v>4619</v>
      </c>
      <c r="AB12" s="18"/>
    </row>
    <row r="13" customFormat="false" ht="18" hidden="false" customHeight="true" outlineLevel="0" collapsed="false">
      <c r="A13" s="19" t="s">
        <v>35</v>
      </c>
      <c r="B13" s="20" t="n">
        <f aca="false">SUM(B14,B17,B18)</f>
        <v>5933</v>
      </c>
      <c r="C13" s="20" t="n">
        <f aca="false">SUM(C14,C17,C18)</f>
        <v>5980</v>
      </c>
      <c r="D13" s="20" t="n">
        <f aca="false">SUM(D14,D17,D18)</f>
        <v>6776</v>
      </c>
      <c r="E13" s="20" t="n">
        <f aca="false">SUM(E14,E17,E18)</f>
        <v>6974</v>
      </c>
      <c r="F13" s="20" t="n">
        <f aca="false">SUM(F14,F17,F18)</f>
        <v>6936</v>
      </c>
      <c r="G13" s="20" t="n">
        <f aca="false">SUM(G14,G17,G18)</f>
        <v>7563</v>
      </c>
      <c r="H13" s="20" t="n">
        <f aca="false">SUM(H14,H17,H18)</f>
        <v>7873</v>
      </c>
      <c r="I13" s="20" t="n">
        <f aca="false">SUM(I14,I17,I18)</f>
        <v>8258</v>
      </c>
      <c r="J13" s="20" t="n">
        <f aca="false">SUM(J14,J17,J18)</f>
        <v>9395</v>
      </c>
      <c r="K13" s="20" t="n">
        <f aca="false">SUM(K14,K17,K18)</f>
        <v>9246</v>
      </c>
      <c r="L13" s="20" t="n">
        <f aca="false">SUM(L14,L17,L18)</f>
        <v>10197</v>
      </c>
      <c r="M13" s="20" t="n">
        <f aca="false">SUM(M14,M17,M18)</f>
        <v>9641</v>
      </c>
      <c r="N13" s="20" t="n">
        <f aca="false">SUM(N14,N17,N18)</f>
        <v>11032</v>
      </c>
      <c r="O13" s="20" t="n">
        <f aca="false">SUM(O14,O17,O18)</f>
        <v>10721</v>
      </c>
      <c r="P13" s="20" t="n">
        <f aca="false">SUM(P14,P17,P18)</f>
        <v>10738</v>
      </c>
      <c r="Q13" s="20" t="n">
        <f aca="false">SUM(Q14,Q17,Q18)</f>
        <v>11486</v>
      </c>
      <c r="R13" s="20" t="n">
        <f aca="false">SUM(R14,R17,R18)</f>
        <v>11331</v>
      </c>
      <c r="S13" s="20" t="n">
        <f aca="false">SUM(S14,S17,S18)</f>
        <v>12478</v>
      </c>
      <c r="T13" s="20" t="n">
        <f aca="false">SUM(T14,T17,T18)</f>
        <v>11684</v>
      </c>
      <c r="U13" s="20" t="n">
        <f aca="false">SUM(U14,U17,U18)</f>
        <v>11402</v>
      </c>
      <c r="V13" s="20" t="n">
        <f aca="false">SUM(V14,V17,V18)</f>
        <v>12062</v>
      </c>
      <c r="W13" s="20" t="n">
        <f aca="false">SUM(W14,W17,W18)</f>
        <v>12368</v>
      </c>
      <c r="X13" s="20" t="n">
        <f aca="false">SUM(X14,X17,X18)</f>
        <v>13045</v>
      </c>
      <c r="Y13" s="20" t="n">
        <f aca="false">SUM(Y14,Y17,Y18)</f>
        <v>12513</v>
      </c>
      <c r="Z13" s="20" t="n">
        <f aca="false">SUM(Z14,Z17,Z18)</f>
        <v>12464</v>
      </c>
      <c r="AA13" s="21" t="n">
        <f aca="false">SUM(AA14,AA17,AA18)</f>
        <v>13916</v>
      </c>
      <c r="AB13" s="18"/>
      <c r="AC13" s="27"/>
    </row>
    <row r="14" customFormat="false" ht="18" hidden="false" customHeight="true" outlineLevel="0" collapsed="false">
      <c r="A14" s="22" t="s">
        <v>30</v>
      </c>
      <c r="B14" s="23" t="n">
        <f aca="false">B15+B16</f>
        <v>2814</v>
      </c>
      <c r="C14" s="23" t="n">
        <f aca="false">C15+C16</f>
        <v>2711</v>
      </c>
      <c r="D14" s="23" t="n">
        <f aca="false">D15+D16</f>
        <v>2982</v>
      </c>
      <c r="E14" s="23" t="n">
        <f aca="false">E15+E16</f>
        <v>3400</v>
      </c>
      <c r="F14" s="23" t="n">
        <f aca="false">F15+F16</f>
        <v>3142</v>
      </c>
      <c r="G14" s="23" t="n">
        <f aca="false">G15+G16</f>
        <v>3500</v>
      </c>
      <c r="H14" s="23" t="n">
        <f aca="false">H15+H16</f>
        <v>3769</v>
      </c>
      <c r="I14" s="23" t="n">
        <f aca="false">I15+I16</f>
        <v>4002</v>
      </c>
      <c r="J14" s="23" t="n">
        <f aca="false">J15+J16</f>
        <v>4752</v>
      </c>
      <c r="K14" s="23" t="n">
        <f aca="false">K15+K16</f>
        <v>4467</v>
      </c>
      <c r="L14" s="23" t="n">
        <f aca="false">L15+L16</f>
        <v>4939</v>
      </c>
      <c r="M14" s="23" t="n">
        <f aca="false">M15+M16</f>
        <v>4368</v>
      </c>
      <c r="N14" s="23" t="n">
        <f aca="false">N15+N16</f>
        <v>5677</v>
      </c>
      <c r="O14" s="23" t="n">
        <f aca="false">O15+O16</f>
        <v>5325</v>
      </c>
      <c r="P14" s="23" t="n">
        <f aca="false">P15+P16</f>
        <v>5264</v>
      </c>
      <c r="Q14" s="23" t="n">
        <f aca="false">Q15+Q16</f>
        <v>5604</v>
      </c>
      <c r="R14" s="23" t="n">
        <f aca="false">R15+R16</f>
        <v>5828</v>
      </c>
      <c r="S14" s="23" t="n">
        <f aca="false">S15+S16</f>
        <v>6070</v>
      </c>
      <c r="T14" s="23" t="n">
        <f aca="false">T15+T16</f>
        <v>6198</v>
      </c>
      <c r="U14" s="23" t="n">
        <f aca="false">U15+U16</f>
        <v>6454</v>
      </c>
      <c r="V14" s="23" t="n">
        <f aca="false">V15+V16</f>
        <v>7402</v>
      </c>
      <c r="W14" s="23" t="n">
        <f aca="false">W15+W16</f>
        <v>6920</v>
      </c>
      <c r="X14" s="23" t="n">
        <f aca="false">X15+X16</f>
        <v>8567</v>
      </c>
      <c r="Y14" s="24" t="n">
        <f aca="false">Y15+Y16</f>
        <v>8080</v>
      </c>
      <c r="Z14" s="24" t="n">
        <f aca="false">Z15+Z16</f>
        <v>8833</v>
      </c>
      <c r="AA14" s="25" t="n">
        <f aca="false">AA15+AA16</f>
        <v>9391</v>
      </c>
    </row>
    <row r="15" customFormat="false" ht="18" hidden="false" customHeight="true" outlineLevel="0" collapsed="false">
      <c r="A15" s="26" t="s">
        <v>31</v>
      </c>
      <c r="B15" s="23" t="n">
        <v>2239</v>
      </c>
      <c r="C15" s="23" t="n">
        <v>1821</v>
      </c>
      <c r="D15" s="23" t="n">
        <v>1821</v>
      </c>
      <c r="E15" s="23" t="n">
        <v>2414</v>
      </c>
      <c r="F15" s="23" t="n">
        <v>2049</v>
      </c>
      <c r="G15" s="23" t="n">
        <v>2358</v>
      </c>
      <c r="H15" s="23" t="n">
        <v>2217</v>
      </c>
      <c r="I15" s="23" t="n">
        <v>2478</v>
      </c>
      <c r="J15" s="23" t="n">
        <v>2996</v>
      </c>
      <c r="K15" s="23" t="n">
        <v>2757</v>
      </c>
      <c r="L15" s="23" t="n">
        <v>3114</v>
      </c>
      <c r="M15" s="23" t="n">
        <v>2991</v>
      </c>
      <c r="N15" s="23" t="n">
        <v>3199</v>
      </c>
      <c r="O15" s="23" t="n">
        <v>3165</v>
      </c>
      <c r="P15" s="23" t="n">
        <v>3351</v>
      </c>
      <c r="Q15" s="23" t="n">
        <v>3533</v>
      </c>
      <c r="R15" s="23" t="n">
        <v>3688</v>
      </c>
      <c r="S15" s="23" t="n">
        <v>3795</v>
      </c>
      <c r="T15" s="23" t="n">
        <v>3910</v>
      </c>
      <c r="U15" s="23" t="n">
        <v>3988</v>
      </c>
      <c r="V15" s="23" t="n">
        <v>4012</v>
      </c>
      <c r="W15" s="23" t="n">
        <v>3600</v>
      </c>
      <c r="X15" s="23" t="n">
        <v>5338</v>
      </c>
      <c r="Y15" s="24" t="n">
        <v>4565</v>
      </c>
      <c r="Z15" s="24" t="n">
        <v>5483</v>
      </c>
      <c r="AA15" s="25" t="n">
        <v>6086</v>
      </c>
    </row>
    <row r="16" customFormat="false" ht="18" hidden="false" customHeight="true" outlineLevel="0" collapsed="false">
      <c r="A16" s="26" t="s">
        <v>32</v>
      </c>
      <c r="B16" s="23" t="n">
        <v>575</v>
      </c>
      <c r="C16" s="23" t="n">
        <v>890</v>
      </c>
      <c r="D16" s="23" t="n">
        <v>1161</v>
      </c>
      <c r="E16" s="23" t="n">
        <v>986</v>
      </c>
      <c r="F16" s="23" t="n">
        <v>1093</v>
      </c>
      <c r="G16" s="23" t="n">
        <v>1142</v>
      </c>
      <c r="H16" s="23" t="n">
        <v>1552</v>
      </c>
      <c r="I16" s="23" t="n">
        <v>1524</v>
      </c>
      <c r="J16" s="23" t="n">
        <v>1756</v>
      </c>
      <c r="K16" s="23" t="n">
        <v>1710</v>
      </c>
      <c r="L16" s="23" t="n">
        <v>1825</v>
      </c>
      <c r="M16" s="23" t="n">
        <v>1377</v>
      </c>
      <c r="N16" s="23" t="n">
        <v>2478</v>
      </c>
      <c r="O16" s="23" t="n">
        <v>2160</v>
      </c>
      <c r="P16" s="23" t="n">
        <v>1913</v>
      </c>
      <c r="Q16" s="23" t="n">
        <v>2071</v>
      </c>
      <c r="R16" s="23" t="n">
        <v>2140</v>
      </c>
      <c r="S16" s="23" t="n">
        <v>2275</v>
      </c>
      <c r="T16" s="23" t="n">
        <v>2288</v>
      </c>
      <c r="U16" s="23" t="n">
        <v>2466</v>
      </c>
      <c r="V16" s="23" t="n">
        <v>3390</v>
      </c>
      <c r="W16" s="23" t="n">
        <v>3320</v>
      </c>
      <c r="X16" s="23" t="n">
        <v>3229</v>
      </c>
      <c r="Y16" s="24" t="n">
        <v>3515</v>
      </c>
      <c r="Z16" s="24" t="n">
        <f aca="false">8833-5483</f>
        <v>3350</v>
      </c>
      <c r="AA16" s="25" t="n">
        <v>3305</v>
      </c>
    </row>
    <row r="17" customFormat="false" ht="18" hidden="false" customHeight="true" outlineLevel="0" collapsed="false">
      <c r="A17" s="22" t="s">
        <v>33</v>
      </c>
      <c r="B17" s="23" t="n">
        <v>2341</v>
      </c>
      <c r="C17" s="23" t="n">
        <v>2524</v>
      </c>
      <c r="D17" s="23" t="n">
        <v>3015</v>
      </c>
      <c r="E17" s="23" t="n">
        <v>2799</v>
      </c>
      <c r="F17" s="23" t="n">
        <v>2912</v>
      </c>
      <c r="G17" s="23" t="n">
        <v>3076</v>
      </c>
      <c r="H17" s="23" t="n">
        <v>3133</v>
      </c>
      <c r="I17" s="23" t="n">
        <v>3226</v>
      </c>
      <c r="J17" s="23" t="n">
        <v>3529</v>
      </c>
      <c r="K17" s="23" t="n">
        <v>3630</v>
      </c>
      <c r="L17" s="23" t="n">
        <v>4023</v>
      </c>
      <c r="M17" s="23" t="n">
        <v>4156</v>
      </c>
      <c r="N17" s="23" t="n">
        <v>3986</v>
      </c>
      <c r="O17" s="23" t="n">
        <v>4056</v>
      </c>
      <c r="P17" s="23" t="n">
        <v>4071</v>
      </c>
      <c r="Q17" s="23" t="n">
        <v>4194</v>
      </c>
      <c r="R17" s="23" t="n">
        <v>4263</v>
      </c>
      <c r="S17" s="23" t="n">
        <v>5082</v>
      </c>
      <c r="T17" s="23" t="n">
        <v>4218</v>
      </c>
      <c r="U17" s="23" t="n">
        <v>3828</v>
      </c>
      <c r="V17" s="23" t="n">
        <v>3454</v>
      </c>
      <c r="W17" s="23" t="n">
        <v>4129</v>
      </c>
      <c r="X17" s="23" t="n">
        <v>3423</v>
      </c>
      <c r="Y17" s="24" t="n">
        <v>3390</v>
      </c>
      <c r="Z17" s="24" t="n">
        <v>2628</v>
      </c>
      <c r="AA17" s="25" t="n">
        <v>3420</v>
      </c>
      <c r="AB17" s="18"/>
      <c r="AC17" s="27"/>
    </row>
    <row r="18" customFormat="false" ht="18" hidden="false" customHeight="true" outlineLevel="0" collapsed="false">
      <c r="A18" s="22" t="s">
        <v>34</v>
      </c>
      <c r="B18" s="23" t="n">
        <v>778</v>
      </c>
      <c r="C18" s="23" t="n">
        <v>745</v>
      </c>
      <c r="D18" s="23" t="n">
        <v>779</v>
      </c>
      <c r="E18" s="23" t="n">
        <v>775</v>
      </c>
      <c r="F18" s="23" t="n">
        <v>882</v>
      </c>
      <c r="G18" s="23" t="n">
        <v>987</v>
      </c>
      <c r="H18" s="23" t="n">
        <v>971</v>
      </c>
      <c r="I18" s="23" t="n">
        <v>1030</v>
      </c>
      <c r="J18" s="23" t="n">
        <v>1114</v>
      </c>
      <c r="K18" s="23" t="n">
        <v>1149</v>
      </c>
      <c r="L18" s="23" t="n">
        <v>1235</v>
      </c>
      <c r="M18" s="23" t="n">
        <v>1117</v>
      </c>
      <c r="N18" s="23" t="n">
        <v>1369</v>
      </c>
      <c r="O18" s="23" t="n">
        <v>1340</v>
      </c>
      <c r="P18" s="23" t="n">
        <v>1403</v>
      </c>
      <c r="Q18" s="23" t="n">
        <v>1688</v>
      </c>
      <c r="R18" s="23" t="n">
        <v>1240</v>
      </c>
      <c r="S18" s="23" t="n">
        <v>1326</v>
      </c>
      <c r="T18" s="23" t="n">
        <v>1268</v>
      </c>
      <c r="U18" s="23" t="n">
        <v>1120</v>
      </c>
      <c r="V18" s="23" t="n">
        <v>1206</v>
      </c>
      <c r="W18" s="23" t="n">
        <v>1319</v>
      </c>
      <c r="X18" s="23" t="n">
        <v>1055</v>
      </c>
      <c r="Y18" s="24" t="n">
        <v>1043</v>
      </c>
      <c r="Z18" s="24" t="n">
        <v>1003</v>
      </c>
      <c r="AA18" s="25" t="n">
        <v>1105</v>
      </c>
      <c r="AB18" s="18"/>
      <c r="AC18" s="27"/>
    </row>
    <row r="19" customFormat="false" ht="18" hidden="false" customHeight="true" outlineLevel="0" collapsed="false">
      <c r="A19" s="19" t="s">
        <v>36</v>
      </c>
      <c r="B19" s="20" t="n">
        <f aca="false">SUM(B20,B23,B24)</f>
        <v>11337</v>
      </c>
      <c r="C19" s="20" t="n">
        <f aca="false">SUM(C20,C23,C24)</f>
        <v>10567</v>
      </c>
      <c r="D19" s="20" t="n">
        <f aca="false">SUM(D20,D23,D24)</f>
        <v>11134</v>
      </c>
      <c r="E19" s="20" t="n">
        <f aca="false">SUM(E20,E23,E24)</f>
        <v>11556</v>
      </c>
      <c r="F19" s="20" t="n">
        <f aca="false">SUM(F20,F23,F24)</f>
        <v>12051</v>
      </c>
      <c r="G19" s="20" t="n">
        <f aca="false">SUM(G20,G23,G24)</f>
        <v>12202</v>
      </c>
      <c r="H19" s="20" t="n">
        <f aca="false">SUM(H20,H23,H24)</f>
        <v>12874</v>
      </c>
      <c r="I19" s="20" t="n">
        <f aca="false">SUM(I20,I23,I24)</f>
        <v>12972</v>
      </c>
      <c r="J19" s="20" t="n">
        <f aca="false">SUM(J20,J23,J24)</f>
        <v>13132</v>
      </c>
      <c r="K19" s="20" t="n">
        <f aca="false">SUM(K20,K23,K24)</f>
        <v>14629</v>
      </c>
      <c r="L19" s="20" t="n">
        <f aca="false">SUM(L20,L23,L24)</f>
        <v>14839</v>
      </c>
      <c r="M19" s="20" t="n">
        <f aca="false">SUM(M20,M23,M24)</f>
        <v>15526</v>
      </c>
      <c r="N19" s="20" t="n">
        <f aca="false">SUM(N20,N23,N24)</f>
        <v>15137</v>
      </c>
      <c r="O19" s="20" t="n">
        <f aca="false">SUM(O20,O23,O24)</f>
        <v>16157</v>
      </c>
      <c r="P19" s="20" t="n">
        <f aca="false">SUM(P20,P23,P24)</f>
        <v>16472</v>
      </c>
      <c r="Q19" s="20" t="n">
        <f aca="false">SUM(Q20,Q23,Q24)</f>
        <v>16532</v>
      </c>
      <c r="R19" s="20" t="n">
        <f aca="false">SUM(R20,R23,R24)</f>
        <v>17307</v>
      </c>
      <c r="S19" s="20" t="n">
        <f aca="false">SUM(S20,S23,S24)</f>
        <v>17885</v>
      </c>
      <c r="T19" s="20" t="n">
        <f aca="false">SUM(T20,T23,T24)</f>
        <v>18626</v>
      </c>
      <c r="U19" s="20" t="n">
        <f aca="false">SUM(U20,U23,U24)</f>
        <v>18687</v>
      </c>
      <c r="V19" s="20" t="n">
        <f aca="false">SUM(V20,V23,V24)</f>
        <v>18572</v>
      </c>
      <c r="W19" s="20" t="n">
        <f aca="false">SUM(W20,W23,W24)</f>
        <v>18424</v>
      </c>
      <c r="X19" s="20" t="n">
        <f aca="false">SUM(X20,X23,X24)</f>
        <v>20031</v>
      </c>
      <c r="Y19" s="20" t="n">
        <f aca="false">SUM(Y20,Y23,Y24)</f>
        <v>20037</v>
      </c>
      <c r="Z19" s="20" t="n">
        <f aca="false">SUM(Z20,Z23,Z24)</f>
        <v>20114</v>
      </c>
      <c r="AA19" s="21" t="n">
        <f aca="false">SUM(AA20,AA23,AA24)</f>
        <v>19935</v>
      </c>
      <c r="AB19" s="18"/>
      <c r="AC19" s="27"/>
    </row>
    <row r="20" customFormat="false" ht="18" hidden="false" customHeight="true" outlineLevel="0" collapsed="false">
      <c r="A20" s="22" t="s">
        <v>30</v>
      </c>
      <c r="B20" s="23" t="n">
        <f aca="false">B21+B22</f>
        <v>4973</v>
      </c>
      <c r="C20" s="23" t="n">
        <f aca="false">C21+C22</f>
        <v>5313</v>
      </c>
      <c r="D20" s="23" t="n">
        <f aca="false">D21+D22</f>
        <v>5517</v>
      </c>
      <c r="E20" s="23" t="n">
        <f aca="false">E21+E22</f>
        <v>5393</v>
      </c>
      <c r="F20" s="23" t="n">
        <f aca="false">F21+F22</f>
        <v>5943</v>
      </c>
      <c r="G20" s="23" t="n">
        <f aca="false">G21+G22</f>
        <v>6104</v>
      </c>
      <c r="H20" s="23" t="n">
        <f aca="false">H21+H22</f>
        <v>6247</v>
      </c>
      <c r="I20" s="23" t="n">
        <f aca="false">I21+I22</f>
        <v>6300</v>
      </c>
      <c r="J20" s="23" t="n">
        <f aca="false">J21+J22</f>
        <v>5960</v>
      </c>
      <c r="K20" s="23" t="n">
        <f aca="false">K21+K22</f>
        <v>6970</v>
      </c>
      <c r="L20" s="23" t="n">
        <f aca="false">L21+L22</f>
        <v>6610</v>
      </c>
      <c r="M20" s="23" t="n">
        <f aca="false">M21+M22</f>
        <v>6756</v>
      </c>
      <c r="N20" s="23" t="n">
        <f aca="false">N21+N22</f>
        <v>6528</v>
      </c>
      <c r="O20" s="23" t="n">
        <f aca="false">O21+O22</f>
        <v>7143</v>
      </c>
      <c r="P20" s="23" t="n">
        <f aca="false">P21+P22</f>
        <v>7513</v>
      </c>
      <c r="Q20" s="23" t="n">
        <f aca="false">Q21+Q22</f>
        <v>7717</v>
      </c>
      <c r="R20" s="23" t="n">
        <f aca="false">R21+R22</f>
        <v>8055</v>
      </c>
      <c r="S20" s="23" t="n">
        <f aca="false">S21+S22</f>
        <v>8302</v>
      </c>
      <c r="T20" s="23" t="n">
        <f aca="false">T21+T22</f>
        <v>8396</v>
      </c>
      <c r="U20" s="23" t="n">
        <f aca="false">U21+U22</f>
        <v>8642</v>
      </c>
      <c r="V20" s="23" t="n">
        <f aca="false">V21+V22</f>
        <v>9596</v>
      </c>
      <c r="W20" s="23" t="n">
        <f aca="false">W21+W22</f>
        <v>9448</v>
      </c>
      <c r="X20" s="23" t="n">
        <f aca="false">X21+X22</f>
        <v>10627</v>
      </c>
      <c r="Y20" s="24" t="n">
        <f aca="false">Y21+Y22</f>
        <v>11528</v>
      </c>
      <c r="Z20" s="24" t="n">
        <f aca="false">Z21+Z22</f>
        <v>11719</v>
      </c>
      <c r="AA20" s="25" t="n">
        <f aca="false">AA21+AA22</f>
        <v>11681</v>
      </c>
    </row>
    <row r="21" customFormat="false" ht="18" hidden="false" customHeight="true" outlineLevel="0" collapsed="false">
      <c r="A21" s="26" t="s">
        <v>31</v>
      </c>
      <c r="B21" s="23" t="n">
        <v>4518</v>
      </c>
      <c r="C21" s="23" t="n">
        <v>4920</v>
      </c>
      <c r="D21" s="23" t="n">
        <v>4920</v>
      </c>
      <c r="E21" s="23" t="n">
        <v>4579</v>
      </c>
      <c r="F21" s="23" t="n">
        <v>5152</v>
      </c>
      <c r="G21" s="23" t="n">
        <v>5341</v>
      </c>
      <c r="H21" s="23" t="n">
        <v>5443</v>
      </c>
      <c r="I21" s="23" t="n">
        <v>5376</v>
      </c>
      <c r="J21" s="23" t="n">
        <v>5020</v>
      </c>
      <c r="K21" s="23" t="n">
        <v>5783</v>
      </c>
      <c r="L21" s="23" t="n">
        <v>5579</v>
      </c>
      <c r="M21" s="23" t="n">
        <v>5280</v>
      </c>
      <c r="N21" s="23" t="n">
        <v>5348</v>
      </c>
      <c r="O21" s="23" t="n">
        <v>5434</v>
      </c>
      <c r="P21" s="23" t="n">
        <v>6155</v>
      </c>
      <c r="Q21" s="23" t="n">
        <v>6462</v>
      </c>
      <c r="R21" s="23" t="n">
        <v>6692</v>
      </c>
      <c r="S21" s="23" t="n">
        <v>6906</v>
      </c>
      <c r="T21" s="23" t="n">
        <v>7183</v>
      </c>
      <c r="U21" s="23" t="n">
        <v>7378</v>
      </c>
      <c r="V21" s="23" t="n">
        <v>7940</v>
      </c>
      <c r="W21" s="23" t="n">
        <v>7473</v>
      </c>
      <c r="X21" s="23" t="n">
        <v>8203</v>
      </c>
      <c r="Y21" s="24" t="n">
        <v>8985</v>
      </c>
      <c r="Z21" s="24" t="n">
        <v>9158</v>
      </c>
      <c r="AA21" s="25" t="n">
        <v>9228</v>
      </c>
    </row>
    <row r="22" customFormat="false" ht="18" hidden="false" customHeight="true" outlineLevel="0" collapsed="false">
      <c r="A22" s="26" t="s">
        <v>32</v>
      </c>
      <c r="B22" s="23" t="n">
        <v>455</v>
      </c>
      <c r="C22" s="23" t="n">
        <v>393</v>
      </c>
      <c r="D22" s="23" t="n">
        <v>597</v>
      </c>
      <c r="E22" s="23" t="n">
        <v>814</v>
      </c>
      <c r="F22" s="23" t="n">
        <v>791</v>
      </c>
      <c r="G22" s="23" t="n">
        <v>763</v>
      </c>
      <c r="H22" s="23" t="n">
        <v>804</v>
      </c>
      <c r="I22" s="23" t="n">
        <v>924</v>
      </c>
      <c r="J22" s="23" t="n">
        <v>940</v>
      </c>
      <c r="K22" s="23" t="n">
        <v>1187</v>
      </c>
      <c r="L22" s="23" t="n">
        <v>1031</v>
      </c>
      <c r="M22" s="23" t="n">
        <v>1476</v>
      </c>
      <c r="N22" s="23" t="n">
        <v>1180</v>
      </c>
      <c r="O22" s="23" t="n">
        <v>1709</v>
      </c>
      <c r="P22" s="23" t="n">
        <v>1358</v>
      </c>
      <c r="Q22" s="23" t="n">
        <v>1255</v>
      </c>
      <c r="R22" s="23" t="n">
        <v>1363</v>
      </c>
      <c r="S22" s="23" t="n">
        <v>1396</v>
      </c>
      <c r="T22" s="23" t="n">
        <v>1213</v>
      </c>
      <c r="U22" s="23" t="n">
        <v>1264</v>
      </c>
      <c r="V22" s="23" t="n">
        <v>1656</v>
      </c>
      <c r="W22" s="23" t="n">
        <v>1975</v>
      </c>
      <c r="X22" s="23" t="n">
        <v>2424</v>
      </c>
      <c r="Y22" s="24" t="n">
        <v>2543</v>
      </c>
      <c r="Z22" s="24" t="n">
        <f aca="false">11719-9158</f>
        <v>2561</v>
      </c>
      <c r="AA22" s="25" t="n">
        <v>2453</v>
      </c>
      <c r="AB22" s="1"/>
    </row>
    <row r="23" customFormat="false" ht="18" hidden="false" customHeight="true" outlineLevel="0" collapsed="false">
      <c r="A23" s="22" t="s">
        <v>33</v>
      </c>
      <c r="B23" s="23" t="n">
        <v>4162</v>
      </c>
      <c r="C23" s="23" t="n">
        <v>3344</v>
      </c>
      <c r="D23" s="23" t="n">
        <v>3514</v>
      </c>
      <c r="E23" s="23" t="n">
        <v>4004</v>
      </c>
      <c r="F23" s="23" t="n">
        <v>3894</v>
      </c>
      <c r="G23" s="23" t="n">
        <v>3837</v>
      </c>
      <c r="H23" s="23" t="n">
        <v>4150</v>
      </c>
      <c r="I23" s="23" t="n">
        <v>4091</v>
      </c>
      <c r="J23" s="23" t="n">
        <v>4383</v>
      </c>
      <c r="K23" s="23" t="n">
        <v>4581</v>
      </c>
      <c r="L23" s="23" t="n">
        <v>4924</v>
      </c>
      <c r="M23" s="23" t="n">
        <v>5220</v>
      </c>
      <c r="N23" s="23" t="n">
        <v>5106</v>
      </c>
      <c r="O23" s="23" t="n">
        <v>5329</v>
      </c>
      <c r="P23" s="23" t="n">
        <v>5104</v>
      </c>
      <c r="Q23" s="23" t="n">
        <v>5087</v>
      </c>
      <c r="R23" s="23" t="n">
        <v>5098</v>
      </c>
      <c r="S23" s="23" t="n">
        <v>5448</v>
      </c>
      <c r="T23" s="23" t="n">
        <v>6079</v>
      </c>
      <c r="U23" s="23" t="n">
        <v>5852</v>
      </c>
      <c r="V23" s="23" t="n">
        <v>4922</v>
      </c>
      <c r="W23" s="23" t="n">
        <v>4957</v>
      </c>
      <c r="X23" s="23" t="n">
        <v>5330</v>
      </c>
      <c r="Y23" s="24" t="n">
        <v>4638</v>
      </c>
      <c r="Z23" s="24" t="n">
        <v>4698</v>
      </c>
      <c r="AA23" s="25" t="n">
        <v>4740</v>
      </c>
      <c r="AB23" s="1"/>
    </row>
    <row r="24" customFormat="false" ht="18" hidden="false" customHeight="true" outlineLevel="0" collapsed="false">
      <c r="A24" s="22" t="s">
        <v>34</v>
      </c>
      <c r="B24" s="23" t="n">
        <v>2202</v>
      </c>
      <c r="C24" s="23" t="n">
        <v>1910</v>
      </c>
      <c r="D24" s="23" t="n">
        <v>2103</v>
      </c>
      <c r="E24" s="23" t="n">
        <v>2159</v>
      </c>
      <c r="F24" s="23" t="n">
        <v>2214</v>
      </c>
      <c r="G24" s="23" t="n">
        <v>2261</v>
      </c>
      <c r="H24" s="23" t="n">
        <v>2477</v>
      </c>
      <c r="I24" s="23" t="n">
        <v>2581</v>
      </c>
      <c r="J24" s="23" t="n">
        <v>2789</v>
      </c>
      <c r="K24" s="23" t="n">
        <v>3078</v>
      </c>
      <c r="L24" s="23" t="n">
        <v>3305</v>
      </c>
      <c r="M24" s="23" t="n">
        <v>3550</v>
      </c>
      <c r="N24" s="23" t="n">
        <v>3503</v>
      </c>
      <c r="O24" s="23" t="n">
        <v>3685</v>
      </c>
      <c r="P24" s="23" t="n">
        <v>3855</v>
      </c>
      <c r="Q24" s="23" t="n">
        <v>3728</v>
      </c>
      <c r="R24" s="23" t="n">
        <v>4154</v>
      </c>
      <c r="S24" s="23" t="n">
        <v>4135</v>
      </c>
      <c r="T24" s="23" t="n">
        <v>4151</v>
      </c>
      <c r="U24" s="23" t="n">
        <v>4193</v>
      </c>
      <c r="V24" s="23" t="n">
        <v>4054</v>
      </c>
      <c r="W24" s="23" t="n">
        <v>4019</v>
      </c>
      <c r="X24" s="23" t="n">
        <v>4074</v>
      </c>
      <c r="Y24" s="24" t="n">
        <v>3871</v>
      </c>
      <c r="Z24" s="24" t="n">
        <v>3697</v>
      </c>
      <c r="AA24" s="25" t="n">
        <v>3514</v>
      </c>
      <c r="AB24" s="1"/>
    </row>
    <row r="25" customFormat="false" ht="12.7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12.75" hidden="false" customHeight="false" outlineLevel="0" collapsed="false">
      <c r="A26" s="30" t="s">
        <v>3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31"/>
      <c r="AB26" s="1"/>
    </row>
    <row r="27" customFormat="false" ht="12.75" hidden="false" customHeight="false" outlineLevel="0" collapsed="false">
      <c r="A27" s="32" t="s">
        <v>3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31"/>
      <c r="AB27" s="1"/>
    </row>
    <row r="28" customFormat="false" ht="12.75" hidden="false" customHeight="false" outlineLevel="0" collapsed="false">
      <c r="A28" s="32" t="s">
        <v>3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31"/>
      <c r="AB28" s="1"/>
    </row>
    <row r="29" customFormat="false" ht="12.75" hidden="false" customHeight="false" outlineLevel="0" collapsed="false">
      <c r="A29" s="32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31"/>
    </row>
    <row r="30" customFormat="false" ht="12.75" hidden="false" customHeight="false" outlineLevel="0" collapsed="false">
      <c r="A30" s="33" t="s">
        <v>4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5"/>
    </row>
    <row r="31" s="37" customFormat="true" ht="12.75" hidden="false" customHeight="false" outlineLevel="0" collapsed="false">
      <c r="A31" s="36" t="s">
        <v>4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"/>
    </row>
    <row r="32" customFormat="false" ht="12.75" hidden="false" customHeight="false" outlineLevel="0" collapsed="false">
      <c r="A32" s="36" t="s">
        <v>4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1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9"/>
      <c r="J33" s="39"/>
      <c r="K33" s="39"/>
      <c r="L33" s="39"/>
      <c r="M33" s="39"/>
      <c r="N33" s="39"/>
      <c r="O33" s="39"/>
      <c r="P33" s="39"/>
      <c r="Q33" s="39"/>
      <c r="R33" s="38"/>
      <c r="S33" s="38"/>
      <c r="T33" s="38"/>
      <c r="U33" s="38"/>
      <c r="V33" s="38"/>
      <c r="W33" s="38"/>
      <c r="X33" s="38"/>
      <c r="Y33" s="38"/>
      <c r="Z33" s="38"/>
      <c r="AA33" s="40"/>
    </row>
    <row r="34" customFormat="false" ht="12.75" hidden="false" customHeight="false" outlineLevel="0" collapsed="false">
      <c r="B34" s="38"/>
      <c r="C34" s="38"/>
      <c r="D34" s="38"/>
      <c r="E34" s="38"/>
      <c r="AB34" s="1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5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9"/>
      <c r="J36" s="39"/>
      <c r="K36" s="39"/>
      <c r="L36" s="39"/>
      <c r="M36" s="39"/>
      <c r="N36" s="39"/>
      <c r="O36" s="39"/>
      <c r="P36" s="39"/>
      <c r="Q36" s="39"/>
      <c r="R36" s="38"/>
      <c r="S36" s="38"/>
      <c r="T36" s="38"/>
      <c r="U36" s="38"/>
      <c r="V36" s="38"/>
      <c r="W36" s="38"/>
      <c r="X36" s="38"/>
      <c r="Y36" s="38"/>
      <c r="Z36" s="38"/>
      <c r="AA36" s="40"/>
    </row>
    <row r="37" s="3" customFormat="true" ht="12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0"/>
    </row>
    <row r="38" s="3" customFormat="tru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0"/>
    </row>
  </sheetData>
  <mergeCells count="5">
    <mergeCell ref="A1:AA1"/>
    <mergeCell ref="A3:AA3"/>
    <mergeCell ref="A4:AA4"/>
    <mergeCell ref="A31:AA31"/>
    <mergeCell ref="A32:AA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7:13:07Z</dcterms:created>
  <dc:creator>Ana</dc:creator>
  <dc:description/>
  <dc:language>en-US</dc:language>
  <cp:lastModifiedBy>Ana</cp:lastModifiedBy>
  <dcterms:modified xsi:type="dcterms:W3CDTF">2025-02-27T17:15:54Z</dcterms:modified>
  <cp:revision>0</cp:revision>
  <dc:subject/>
  <dc:title/>
</cp:coreProperties>
</file>